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Présentation" sheetId="1" state="visible" r:id="rId2"/>
    <sheet name="Introduction" sheetId="2" state="visible" r:id="rId3"/>
    <sheet name="Prestation du jour" sheetId="3" state="visible" r:id="rId4"/>
    <sheet name="Gaspillage" sheetId="4" state="visible" r:id="rId5"/>
    <sheet name="Fiche récapitulative" sheetId="5" state="visible" r:id="rId6"/>
  </sheets>
  <definedNames>
    <definedName function="false" hidden="false" localSheetId="3" name="_xlnm.Print_Area" vbProcedure="false">Gaspillage!$B$1:$K$120</definedName>
    <definedName function="false" hidden="false" localSheetId="2" name="_xlnm.Print_Area" vbProcedure="false">'Prestation du jour'!$B$1:$M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64">
  <si>
    <t xml:space="preserve">Diagnostic
Option 2</t>
  </si>
  <si>
    <t xml:space="preserve">4.1.2</t>
  </si>
  <si>
    <t xml:space="preserve">4. Analyse des pesées</t>
  </si>
  <si>
    <t xml:space="preserve">Vous compléterez ce tableur à la fin de la journée de pesées à l'aide des grilles de pesées. </t>
  </si>
  <si>
    <t xml:space="preserve">A noter</t>
  </si>
  <si>
    <t xml:space="preserve">Ce tableur correspond à 1 journée de pesées. Il s'agit donc de le dupliquer en fonction du nombre de journées de la campagne de pesées. </t>
  </si>
  <si>
    <t xml:space="preserve">Une campagne dure a minima une semaine. L'idéal serait de la mener pendant 20 jours pour vous caler sur le plan alimentaire.</t>
  </si>
  <si>
    <t xml:space="preserve">Cette étape de saisie vous permet ainsi de passer des données recueillies sur un document papier à des données informatiques. </t>
  </si>
  <si>
    <t xml:space="preserve">Les données saisies sont ensuite automatiquement agrégées et synthétisées dans l'onglet "Fiche récapitulative".</t>
  </si>
  <si>
    <r>
      <rPr>
        <sz val="12"/>
        <color rgb="FF6B2394"/>
        <rFont val="Arial"/>
        <family val="2"/>
      </rPr>
      <t xml:space="preserve">Consigne générale</t>
    </r>
    <r>
      <rPr>
        <sz val="12"/>
        <color rgb="FF000000"/>
        <rFont val="Arial"/>
        <family val="2"/>
      </rPr>
      <t xml:space="preserve"> : seules les cases en gris sont à compléter dans les onglets "Introduction", "Prestation du jour" et "Gaspillage".</t>
    </r>
  </si>
  <si>
    <t xml:space="preserve">CONSIGNE GENERALE : seules les cases grises sont à compléter dans ce fichier</t>
  </si>
  <si>
    <t xml:space="preserve">NOM DE L'ETABLISSEMENT</t>
  </si>
  <si>
    <t xml:space="preserve">DATE DE LA PESEE (jj/mm/aaaa)</t>
  </si>
  <si>
    <t xml:space="preserve">Estimé</t>
  </si>
  <si>
    <t xml:space="preserve">Réalisé</t>
  </si>
  <si>
    <t xml:space="preserve">NOMBRE DE CONVIVES</t>
  </si>
  <si>
    <t xml:space="preserve">MENU DU JOUR</t>
  </si>
  <si>
    <t xml:space="preserve">Entrées</t>
  </si>
  <si>
    <t xml:space="preserve">Entrée 1</t>
  </si>
  <si>
    <t xml:space="preserve">Entrée 2</t>
  </si>
  <si>
    <t xml:space="preserve">Entrée 3</t>
  </si>
  <si>
    <t xml:space="preserve">Entrée 4</t>
  </si>
  <si>
    <t xml:space="preserve">Entrée 5</t>
  </si>
  <si>
    <t xml:space="preserve">Entrée 6</t>
  </si>
  <si>
    <t xml:space="preserve">Plats</t>
  </si>
  <si>
    <t xml:space="preserve">Plat 1</t>
  </si>
  <si>
    <t xml:space="preserve">Plat 2</t>
  </si>
  <si>
    <t xml:space="preserve">Plat 3</t>
  </si>
  <si>
    <t xml:space="preserve">Garniture 1</t>
  </si>
  <si>
    <t xml:space="preserve">Garniture 2</t>
  </si>
  <si>
    <t xml:space="preserve">Garniture 3</t>
  </si>
  <si>
    <t xml:space="preserve">Produits laitiers</t>
  </si>
  <si>
    <t xml:space="preserve">Produit laitier 1</t>
  </si>
  <si>
    <t xml:space="preserve">Produit laitier 2</t>
  </si>
  <si>
    <t xml:space="preserve">Produit laitier 3</t>
  </si>
  <si>
    <t xml:space="preserve">Produit laitier 4</t>
  </si>
  <si>
    <t xml:space="preserve">Desserts</t>
  </si>
  <si>
    <t xml:space="preserve">Dessert 1</t>
  </si>
  <si>
    <t xml:space="preserve">Dessert 2</t>
  </si>
  <si>
    <t xml:space="preserve">Dessert 3</t>
  </si>
  <si>
    <t xml:space="preserve">Dessert 4</t>
  </si>
  <si>
    <r>
      <rPr>
        <b val="true"/>
        <sz val="15"/>
        <color rgb="FFE6E6E6"/>
        <rFont val="Calibri Light"/>
        <family val="2"/>
      </rPr>
      <t xml:space="preserve">PRIX UNITAIRE DU REPAS CE JOUR, </t>
    </r>
    <r>
      <rPr>
        <b val="true"/>
        <u val="single"/>
        <sz val="10"/>
        <color rgb="FFE6E6E6"/>
        <rFont val="Calibri Light"/>
        <family val="2"/>
      </rPr>
      <t xml:space="preserve">hors pain</t>
    </r>
    <r>
      <rPr>
        <b val="true"/>
        <sz val="10"/>
        <color rgb="FFE6E6E6"/>
        <rFont val="Calibri Light"/>
        <family val="2"/>
      </rPr>
      <t xml:space="preserve"> (en euros / repas)</t>
    </r>
  </si>
  <si>
    <t xml:space="preserve">PAIN</t>
  </si>
  <si>
    <t xml:space="preserve">Pain 1</t>
  </si>
  <si>
    <t xml:space="preserve">Prix unitaire du pain 1 (en euros)</t>
  </si>
  <si>
    <t xml:space="preserve">Pain 2</t>
  </si>
  <si>
    <t xml:space="preserve">Prix unitaire du pain 2 (en euros)</t>
  </si>
  <si>
    <t xml:space="preserve">CONSIGNE GENERALE : seules les cases grises sont à remplir dans ce fichier</t>
  </si>
  <si>
    <t xml:space="preserve">L'onglet "Introduction" doit être complété avant de remplir cet onglet</t>
  </si>
  <si>
    <t xml:space="preserve">ENTREES</t>
  </si>
  <si>
    <t xml:space="preserve">Entrées préparées</t>
  </si>
  <si>
    <t xml:space="preserve">Poids par portion (kg)</t>
  </si>
  <si>
    <t xml:space="preserve">Tare par portion (kg)</t>
  </si>
  <si>
    <t xml:space="preserve">Poids net d'une portion (kg)</t>
  </si>
  <si>
    <t xml:space="preserve">Nombre de portions préparées</t>
  </si>
  <si>
    <t xml:space="preserve">Poids total préparé (kg)</t>
  </si>
  <si>
    <t xml:space="preserve">kg</t>
  </si>
  <si>
    <t xml:space="preserve">portions</t>
  </si>
  <si>
    <t xml:space="preserve">Poids total préparé brut</t>
  </si>
  <si>
    <t xml:space="preserve">Si les entrées préparées contiennent des déchets inévitables (ex : peau de pomelos, peau de melon) - sinon ne pas remplir</t>
  </si>
  <si>
    <r>
      <rPr>
        <b val="true"/>
        <sz val="10"/>
        <rFont val="Calibri Light"/>
        <family val="2"/>
      </rPr>
      <t xml:space="preserve">Type de déchets inévitables
</t>
    </r>
    <r>
      <rPr>
        <b val="true"/>
        <sz val="8"/>
        <rFont val="Calibri Light"/>
        <family val="2"/>
      </rPr>
      <t xml:space="preserve">(ex : peau de pomelos)</t>
    </r>
  </si>
  <si>
    <t xml:space="preserve">Poids du déchet inévitable par portion (kg)</t>
  </si>
  <si>
    <t xml:space="preserve">Nombre de portions préparées avec le déchet inévitable</t>
  </si>
  <si>
    <t xml:space="preserve">Poids total de déchets inévitables dans les préparations (kg)</t>
  </si>
  <si>
    <t xml:space="preserve">Poids total de déchets inévitables</t>
  </si>
  <si>
    <t xml:space="preserve">Poids total préparé net</t>
  </si>
  <si>
    <t xml:space="preserve">TOTAL ENTREES</t>
  </si>
  <si>
    <t xml:space="preserve">PLATS</t>
  </si>
  <si>
    <t xml:space="preserve">Plats préparées</t>
  </si>
  <si>
    <t xml:space="preserve">Garnitures</t>
  </si>
  <si>
    <t xml:space="preserve">Si les plats préparés contiennent des déchets inévitables (ex : os de poulet) - sinon ne pas remplir</t>
  </si>
  <si>
    <t xml:space="preserve">Plats préparés</t>
  </si>
  <si>
    <r>
      <rPr>
        <b val="true"/>
        <sz val="10"/>
        <rFont val="Calibri Light"/>
        <family val="2"/>
      </rPr>
      <t xml:space="preserve">Déchets inévitables
</t>
    </r>
    <r>
      <rPr>
        <b val="true"/>
        <sz val="8"/>
        <rFont val="Calibri Light"/>
        <family val="2"/>
      </rPr>
      <t xml:space="preserve">(ex : os de poulet)</t>
    </r>
  </si>
  <si>
    <t xml:space="preserve">TOTAL PLATS</t>
  </si>
  <si>
    <t xml:space="preserve">PRODUITS LAITIERS</t>
  </si>
  <si>
    <t xml:space="preserve">Produits laitiers préparés / servis</t>
  </si>
  <si>
    <t xml:space="preserve">Nombre de portions préparées / servies</t>
  </si>
  <si>
    <t xml:space="preserve">Poids total préparé / servi (kg)</t>
  </si>
  <si>
    <t xml:space="preserve">Si les produits laitiers préparés ou servis contiennent des déchets inévitables - sinon ne pas remplir</t>
  </si>
  <si>
    <t xml:space="preserve">Déchets inévitables</t>
  </si>
  <si>
    <t xml:space="preserve">TOTAL PRODUITS LAITIERS</t>
  </si>
  <si>
    <t xml:space="preserve">DESSERTS</t>
  </si>
  <si>
    <t xml:space="preserve">Dessers préparés / servis</t>
  </si>
  <si>
    <t xml:space="preserve">Poids total préparé / servi</t>
  </si>
  <si>
    <t xml:space="preserve">Si des desserts contiennent des déchets inévitables (ex : peau de banane) - sinon ne pas remplir</t>
  </si>
  <si>
    <t xml:space="preserve">Desserts préparés / servis</t>
  </si>
  <si>
    <r>
      <rPr>
        <b val="true"/>
        <sz val="10"/>
        <rFont val="Calibri Light"/>
        <family val="2"/>
      </rPr>
      <t xml:space="preserve">Déchets inévitables
</t>
    </r>
    <r>
      <rPr>
        <b val="true"/>
        <sz val="8"/>
        <rFont val="Calibri Light"/>
        <family val="2"/>
      </rPr>
      <t xml:space="preserve">(ex : peau de banane)</t>
    </r>
  </si>
  <si>
    <t xml:space="preserve">TOTAL DESSERTS</t>
  </si>
  <si>
    <t xml:space="preserve">Poids total net préparé pour l'ensemble des convives (hors pain)</t>
  </si>
  <si>
    <t xml:space="preserve">Pains servis</t>
  </si>
  <si>
    <t xml:space="preserve">Poids d'une portion (kg)</t>
  </si>
  <si>
    <t xml:space="preserve">Nombre de portions servies</t>
  </si>
  <si>
    <t xml:space="preserve">Poids total servi</t>
  </si>
  <si>
    <t xml:space="preserve">Poids total de pain servi pour l'ensemble des convives</t>
  </si>
  <si>
    <t xml:space="preserve">Les onglets "Introduction" et "Prestation du jour" doivent être complétés avant de remplir cet onglet</t>
  </si>
  <si>
    <t xml:space="preserve">GASPILLAGE DE LA CUISINE A LA PREPARATION : PRODUITS PERIMES, FRUITS ET LEGUMES ABIMES</t>
  </si>
  <si>
    <t xml:space="preserve">Aliments à jeter</t>
  </si>
  <si>
    <t xml:space="preserve">Poids total à jeter (kg)</t>
  </si>
  <si>
    <t xml:space="preserve">(Produit 1)</t>
  </si>
  <si>
    <t xml:space="preserve">(Produit 2)</t>
  </si>
  <si>
    <t xml:space="preserve">(Produit 3)</t>
  </si>
  <si>
    <t xml:space="preserve">(Produit 4)</t>
  </si>
  <si>
    <t xml:space="preserve">(Produit 5)</t>
  </si>
  <si>
    <t xml:space="preserve">(Produit 6)</t>
  </si>
  <si>
    <t xml:space="preserve">TOTAL CUISINES PREPARATION</t>
  </si>
  <si>
    <t xml:space="preserve">GASPILLAGE DE LA CUISINE EN FIN DE SERVICE : ALIMENTS RESTANTS A JETER</t>
  </si>
  <si>
    <r>
      <rPr>
        <b val="true"/>
        <sz val="11"/>
        <rFont val="Calibri Light"/>
        <family val="2"/>
      </rPr>
      <t xml:space="preserve">Aliments </t>
    </r>
    <r>
      <rPr>
        <b val="true"/>
        <sz val="12"/>
        <rFont val="Calibri Light"/>
        <family val="2"/>
      </rPr>
      <t xml:space="preserve">hors pain</t>
    </r>
  </si>
  <si>
    <t xml:space="preserve">Aliments hors pain à jeter</t>
  </si>
  <si>
    <t xml:space="preserve">Nombre de portions restantes à jeter</t>
  </si>
  <si>
    <t xml:space="preserve">Poids total brut à jeter</t>
  </si>
  <si>
    <t xml:space="preserve">Si le menu contient des déchets inévitables : peau de fruits, noyau, os, arrêtes, etc.</t>
  </si>
  <si>
    <t xml:space="preserve">Déchets inévitables associés</t>
  </si>
  <si>
    <t xml:space="preserve">Poids du déchet inévitable (kg)</t>
  </si>
  <si>
    <t xml:space="preserve">Nombre de portions restantes à jeter avec le déchet inévitable</t>
  </si>
  <si>
    <t xml:space="preserve">Poids total à jeter inévitablement en cuisine (kg)</t>
  </si>
  <si>
    <t xml:space="preserve">Pain</t>
  </si>
  <si>
    <t xml:space="preserve">Pain à jeter</t>
  </si>
  <si>
    <t xml:space="preserve">Poids total pain à jeter (kg)</t>
  </si>
  <si>
    <t xml:space="preserve">Poids total net à jeter</t>
  </si>
  <si>
    <t xml:space="preserve">TOTAL CUISINE FIN DE SERVICE</t>
  </si>
  <si>
    <t xml:space="preserve">GASPILLAGE DES CONVIVES EN FIN DE REPAS (A LA DEPOSE-PLATEAUX)</t>
  </si>
  <si>
    <t xml:space="preserve">(Poubelle 1, ex : entrées)</t>
  </si>
  <si>
    <t xml:space="preserve">(Poubelle 2, ex : plats)</t>
  </si>
  <si>
    <t xml:space="preserve">(Poubelle 3)</t>
  </si>
  <si>
    <t xml:space="preserve">(Poubelle 4)</t>
  </si>
  <si>
    <t xml:space="preserve">Nombre de portions servies avec le déchet inévitable</t>
  </si>
  <si>
    <t xml:space="preserve">Poids total à jeter inévitablement par les convives (kg)</t>
  </si>
  <si>
    <t xml:space="preserve">Pain (tous types)</t>
  </si>
  <si>
    <t xml:space="preserve">TOTAL CONVIVES</t>
  </si>
  <si>
    <t xml:space="preserve">Poids total gaspillé</t>
  </si>
  <si>
    <t xml:space="preserve">Dont Aliments hors pain</t>
  </si>
  <si>
    <t xml:space="preserve">Dont Pain</t>
  </si>
  <si>
    <t xml:space="preserve">CALCULS AUTOMATIQUES - Aucune information à saisir sur cette page</t>
  </si>
  <si>
    <t xml:space="preserve">Les onglets "Introduction", "Prestation du jour" et "Gaspillage" doivent être complétés pour lire les résultats</t>
  </si>
  <si>
    <t xml:space="preserve">EVALUATION DU GASPILLAGE ALIMENTAIRE</t>
  </si>
  <si>
    <t xml:space="preserve">Etablissement</t>
  </si>
  <si>
    <t xml:space="preserve">Date</t>
  </si>
  <si>
    <t xml:space="preserve">Nombre de convives</t>
  </si>
  <si>
    <t xml:space="preserve">INTRODUCTION</t>
  </si>
  <si>
    <t xml:space="preserve">Ecart réalisé - estimé</t>
  </si>
  <si>
    <t xml:space="preserve">Estimation des effectifs</t>
  </si>
  <si>
    <t xml:space="preserve">Prix au kilo </t>
  </si>
  <si>
    <t xml:space="preserve">Coût total</t>
  </si>
  <si>
    <r>
      <rPr>
        <sz val="10"/>
        <rFont val="Calibri"/>
        <family val="2"/>
      </rPr>
      <t xml:space="preserve">Dépenses d'Aliments </t>
    </r>
    <r>
      <rPr>
        <u val="single"/>
        <sz val="10"/>
        <rFont val="Calibri"/>
        <family val="2"/>
      </rPr>
      <t xml:space="preserve">hors pain</t>
    </r>
  </si>
  <si>
    <t xml:space="preserve">euros / kg</t>
  </si>
  <si>
    <t xml:space="preserve">euros</t>
  </si>
  <si>
    <t xml:space="preserve">Dépenses de Pain</t>
  </si>
  <si>
    <t xml:space="preserve">Dépenses Totales</t>
  </si>
  <si>
    <t xml:space="preserve">QUANTITES CUISINEES</t>
  </si>
  <si>
    <t xml:space="preserve">TOTAL Etablissement</t>
  </si>
  <si>
    <t xml:space="preserve">PAR CONVIVE</t>
  </si>
  <si>
    <t xml:space="preserve">Par convive</t>
  </si>
  <si>
    <t xml:space="preserve">g</t>
  </si>
  <si>
    <r>
      <rPr>
        <b val="true"/>
        <sz val="10"/>
        <rFont val="Calibri"/>
        <family val="2"/>
      </rPr>
      <t xml:space="preserve">Aliments </t>
    </r>
    <r>
      <rPr>
        <b val="true"/>
        <u val="single"/>
        <sz val="10"/>
        <rFont val="Calibri"/>
        <family val="2"/>
      </rPr>
      <t xml:space="preserve">hors pain</t>
    </r>
  </si>
  <si>
    <t xml:space="preserve">Total</t>
  </si>
  <si>
    <t xml:space="preserve">QUANTITES GASPILLEES</t>
  </si>
  <si>
    <t xml:space="preserve">CUISINE PREPARATION</t>
  </si>
  <si>
    <t xml:space="preserve">/</t>
  </si>
  <si>
    <t xml:space="preserve">CUISINE FIN DE SERVICE</t>
  </si>
  <si>
    <t xml:space="preserve">CONVIVES</t>
  </si>
  <si>
    <t xml:space="preserve">TOTAL JOUR</t>
  </si>
  <si>
    <t xml:space="preserve">En %</t>
  </si>
  <si>
    <t xml:space="preserve">MONTANTS GASPILLES</t>
  </si>
  <si>
    <t xml:space="preserve">€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"/>
    <numFmt numFmtId="168" formatCode="#,##0.000&quot; €&quot;"/>
    <numFmt numFmtId="169" formatCode="General"/>
    <numFmt numFmtId="170" formatCode="0.000"/>
    <numFmt numFmtId="171" formatCode="0.0"/>
    <numFmt numFmtId="172" formatCode="0.00"/>
    <numFmt numFmtId="173" formatCode="#,##0.0"/>
    <numFmt numFmtId="174" formatCode="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E6E6E6"/>
      <name val="Calibri"/>
      <family val="2"/>
    </font>
    <font>
      <sz val="36"/>
      <color rgb="FFE6E6E6"/>
      <name val="Snap ITC"/>
      <family val="5"/>
    </font>
    <font>
      <b val="true"/>
      <sz val="20"/>
      <color rgb="FFE6E6E6"/>
      <name val="Calibri"/>
      <family val="2"/>
    </font>
    <font>
      <sz val="36"/>
      <color rgb="FFE6E6E6"/>
      <name val="Calibri"/>
      <family val="2"/>
    </font>
    <font>
      <sz val="12"/>
      <color rgb="FFFF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6B2394"/>
      <name val="Arial"/>
      <family val="2"/>
    </font>
    <font>
      <sz val="12"/>
      <color rgb="FF6B2394"/>
      <name val="Arial"/>
      <family val="2"/>
    </font>
    <font>
      <sz val="10"/>
      <name val="Calibri Light"/>
      <family val="2"/>
    </font>
    <font>
      <b val="true"/>
      <sz val="14"/>
      <color rgb="FF6B2394"/>
      <name val="Calibri Light"/>
      <family val="2"/>
    </font>
    <font>
      <b val="true"/>
      <i val="true"/>
      <sz val="12"/>
      <color rgb="FF6B2394"/>
      <name val="Calibri Light"/>
      <family val="2"/>
    </font>
    <font>
      <b val="true"/>
      <sz val="15"/>
      <color rgb="FFE6E6E6"/>
      <name val="Calibri Light"/>
      <family val="2"/>
    </font>
    <font>
      <b val="true"/>
      <sz val="16"/>
      <name val="Calibri Light"/>
      <family val="2"/>
    </font>
    <font>
      <b val="true"/>
      <sz val="10"/>
      <name val="Calibri Light"/>
      <family val="2"/>
    </font>
    <font>
      <b val="true"/>
      <u val="single"/>
      <sz val="10"/>
      <color rgb="FFE6E6E6"/>
      <name val="Calibri Light"/>
      <family val="2"/>
    </font>
    <font>
      <b val="true"/>
      <sz val="10"/>
      <color rgb="FFE6E6E6"/>
      <name val="Calibri Light"/>
      <family val="2"/>
    </font>
    <font>
      <b val="true"/>
      <sz val="14"/>
      <name val="Calibri Light"/>
      <family val="2"/>
    </font>
    <font>
      <b val="true"/>
      <sz val="12"/>
      <name val="Calibri Light"/>
      <family val="2"/>
    </font>
    <font>
      <b val="true"/>
      <sz val="11"/>
      <name val="Calibri Light"/>
      <family val="2"/>
    </font>
    <font>
      <sz val="10"/>
      <color rgb="FFE6E6E6"/>
      <name val="Calibri Light"/>
      <family val="2"/>
    </font>
    <font>
      <b val="true"/>
      <i val="true"/>
      <sz val="10"/>
      <color rgb="FF6B2394"/>
      <name val="Calibri Light"/>
      <family val="2"/>
    </font>
    <font>
      <b val="true"/>
      <sz val="8"/>
      <name val="Calibri Light"/>
      <family val="2"/>
    </font>
    <font>
      <b val="true"/>
      <i val="true"/>
      <sz val="10"/>
      <name val="Calibri Light"/>
      <family val="2"/>
    </font>
    <font>
      <b val="true"/>
      <sz val="15"/>
      <name val="Calibri Light"/>
      <family val="2"/>
    </font>
    <font>
      <sz val="10"/>
      <color rgb="FF6B2394"/>
      <name val="Calibri Light"/>
      <family val="2"/>
    </font>
    <font>
      <sz val="12"/>
      <name val="Calibri Light"/>
      <family val="2"/>
    </font>
    <font>
      <sz val="11"/>
      <name val="Calibri Light"/>
      <family val="2"/>
    </font>
    <font>
      <sz val="10"/>
      <name val="Calibri"/>
      <family val="2"/>
    </font>
    <font>
      <b val="true"/>
      <sz val="16"/>
      <color rgb="FFE6E6E6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6B2394"/>
      <name val="Calibri"/>
      <family val="2"/>
    </font>
    <font>
      <b val="true"/>
      <sz val="15"/>
      <color rgb="FFE6E6E6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12"/>
      <color rgb="FF6B2394"/>
      <name val="Calibri Light"/>
      <family val="2"/>
    </font>
    <font>
      <sz val="10"/>
      <color rgb="FFE6E6E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6B2394"/>
        <bgColor rgb="FF800080"/>
      </patternFill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E6E64C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0000"/>
      </font>
      <fill>
        <patternFill>
          <bgColor rgb="00FFFFFF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6B2394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B2394"/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5" min="5" style="0" width="79.85"/>
  </cols>
  <sheetData>
    <row r="1" customFormat="false" ht="99" hidden="false" customHeight="true" outlineLevel="0" collapsed="false">
      <c r="A1" s="1" t="s">
        <v>0</v>
      </c>
      <c r="B1" s="2" t="s">
        <v>1</v>
      </c>
      <c r="C1" s="2"/>
      <c r="D1" s="3"/>
      <c r="E1" s="4" t="s">
        <v>2</v>
      </c>
      <c r="F1" s="5"/>
      <c r="G1" s="5"/>
    </row>
    <row r="2" s="7" customFormat="true" ht="20.1" hidden="false" customHeight="true" outlineLevel="0" collapsed="false">
      <c r="A2" s="6"/>
    </row>
    <row r="3" s="7" customFormat="true" ht="20.1" hidden="false" customHeight="true" outlineLevel="0" collapsed="false"/>
    <row r="4" s="7" customFormat="true" ht="20.1" hidden="false" customHeight="true" outlineLevel="0" collapsed="false">
      <c r="A4" s="8" t="s">
        <v>3</v>
      </c>
    </row>
    <row r="5" s="7" customFormat="true" ht="20.1" hidden="false" customHeight="true" outlineLevel="0" collapsed="false">
      <c r="A5" s="8"/>
    </row>
    <row r="6" s="7" customFormat="true" ht="20.1" hidden="false" customHeight="true" outlineLevel="0" collapsed="false">
      <c r="A6" s="9" t="s">
        <v>4</v>
      </c>
      <c r="B6" s="7" t="s">
        <v>5</v>
      </c>
    </row>
    <row r="7" s="7" customFormat="true" ht="20.1" hidden="false" customHeight="true" outlineLevel="0" collapsed="false">
      <c r="A7" s="8"/>
      <c r="B7" s="7" t="s">
        <v>6</v>
      </c>
    </row>
    <row r="8" s="7" customFormat="true" ht="20.1" hidden="false" customHeight="true" outlineLevel="0" collapsed="false">
      <c r="A8" s="8"/>
    </row>
    <row r="9" s="7" customFormat="true" ht="20.1" hidden="false" customHeight="true" outlineLevel="0" collapsed="false">
      <c r="A9" s="8" t="s">
        <v>7</v>
      </c>
    </row>
    <row r="10" s="7" customFormat="true" ht="20.1" hidden="false" customHeight="true" outlineLevel="0" collapsed="false">
      <c r="A10" s="8" t="s">
        <v>8</v>
      </c>
    </row>
    <row r="11" s="7" customFormat="true" ht="20.1" hidden="false" customHeight="true" outlineLevel="0" collapsed="false">
      <c r="A11" s="8"/>
    </row>
    <row r="12" s="7" customFormat="true" ht="20.1" hidden="false" customHeight="true" outlineLevel="0" collapsed="false">
      <c r="A12" s="10" t="s">
        <v>9</v>
      </c>
    </row>
    <row r="13" s="7" customFormat="true" ht="20.1" hidden="false" customHeight="true" outlineLevel="0" collapsed="false"/>
    <row r="14" s="7" customFormat="true" ht="20.1" hidden="false" customHeight="true" outlineLevel="0" collapsed="false"/>
    <row r="15" s="7" customFormat="true" ht="20.1" hidden="false" customHeight="true" outlineLevel="0" collapsed="false"/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B2394"/>
    <pageSetUpPr fitToPage="true"/>
  </sheetPr>
  <dimension ref="A1:E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" width="2.56"/>
    <col collapsed="false" customWidth="true" hidden="false" outlineLevel="0" max="2" min="2" style="12" width="49.99"/>
    <col collapsed="false" customWidth="true" hidden="false" outlineLevel="0" max="4" min="3" style="12" width="30.85"/>
    <col collapsed="false" customWidth="true" hidden="false" outlineLevel="0" max="5" min="5" style="12" width="1.99"/>
    <col collapsed="false" customWidth="false" hidden="true" outlineLevel="0" max="257" min="6" style="12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B1" s="13" t="s">
        <v>10</v>
      </c>
      <c r="C1" s="13"/>
      <c r="D1" s="13"/>
      <c r="E1" s="14"/>
    </row>
    <row r="2" customFormat="false" ht="18.75" hidden="false" customHeight="false" outlineLevel="0" collapsed="false">
      <c r="B2" s="15"/>
      <c r="C2" s="16"/>
      <c r="D2" s="16"/>
      <c r="E2" s="14"/>
    </row>
    <row r="3" s="20" customFormat="true" ht="19.5" hidden="false" customHeight="true" outlineLevel="0" collapsed="false">
      <c r="A3" s="11"/>
      <c r="B3" s="17" t="s">
        <v>11</v>
      </c>
      <c r="C3" s="18"/>
      <c r="D3" s="18"/>
      <c r="E3" s="19"/>
    </row>
    <row r="4" s="20" customFormat="true" ht="12.75" hidden="false" customHeight="false" outlineLevel="0" collapsed="false">
      <c r="A4" s="11"/>
      <c r="B4" s="21"/>
      <c r="C4" s="21"/>
      <c r="D4" s="21"/>
      <c r="E4" s="19"/>
    </row>
    <row r="5" s="20" customFormat="true" ht="19.5" hidden="false" customHeight="true" outlineLevel="0" collapsed="false">
      <c r="A5" s="11"/>
      <c r="B5" s="17" t="s">
        <v>12</v>
      </c>
      <c r="C5" s="22"/>
      <c r="D5" s="22"/>
      <c r="E5" s="19"/>
    </row>
    <row r="6" s="20" customFormat="true" ht="12.75" hidden="false" customHeight="false" outlineLevel="0" collapsed="false">
      <c r="A6" s="11"/>
      <c r="B6" s="23"/>
      <c r="C6" s="23"/>
      <c r="D6" s="23"/>
      <c r="E6" s="19"/>
    </row>
    <row r="7" s="20" customFormat="true" ht="12.75" hidden="false" customHeight="false" outlineLevel="0" collapsed="false">
      <c r="A7" s="11"/>
      <c r="B7" s="24"/>
      <c r="C7" s="25" t="s">
        <v>13</v>
      </c>
      <c r="D7" s="25" t="s">
        <v>14</v>
      </c>
      <c r="E7" s="19"/>
    </row>
    <row r="8" s="20" customFormat="true" ht="19.5" hidden="false" customHeight="true" outlineLevel="0" collapsed="false">
      <c r="A8" s="11"/>
      <c r="B8" s="17" t="s">
        <v>15</v>
      </c>
      <c r="C8" s="26"/>
      <c r="D8" s="27"/>
      <c r="E8" s="19"/>
    </row>
    <row r="9" customFormat="false" ht="12.75" hidden="false" customHeight="false" outlineLevel="0" collapsed="false">
      <c r="B9" s="28"/>
      <c r="C9" s="28"/>
      <c r="D9" s="28"/>
      <c r="E9" s="11"/>
    </row>
    <row r="10" customFormat="false" ht="19.5" hidden="false" customHeight="true" outlineLevel="0" collapsed="false">
      <c r="B10" s="29" t="s">
        <v>16</v>
      </c>
      <c r="C10" s="29"/>
      <c r="D10" s="29"/>
      <c r="E10" s="11"/>
    </row>
    <row r="11" customFormat="false" ht="12.75" hidden="false" customHeight="false" outlineLevel="0" collapsed="false">
      <c r="B11" s="30" t="s">
        <v>17</v>
      </c>
      <c r="C11" s="30"/>
      <c r="D11" s="30"/>
      <c r="E11" s="11"/>
    </row>
    <row r="12" customFormat="false" ht="12.75" hidden="false" customHeight="false" outlineLevel="0" collapsed="false">
      <c r="B12" s="31" t="s">
        <v>18</v>
      </c>
      <c r="C12" s="32"/>
      <c r="D12" s="32"/>
      <c r="E12" s="11"/>
    </row>
    <row r="13" customFormat="false" ht="12.75" hidden="false" customHeight="false" outlineLevel="0" collapsed="false">
      <c r="B13" s="31" t="s">
        <v>19</v>
      </c>
      <c r="C13" s="32"/>
      <c r="D13" s="32"/>
      <c r="E13" s="11"/>
    </row>
    <row r="14" customFormat="false" ht="12.75" hidden="false" customHeight="false" outlineLevel="0" collapsed="false">
      <c r="B14" s="31" t="s">
        <v>20</v>
      </c>
      <c r="C14" s="32"/>
      <c r="D14" s="32"/>
      <c r="E14" s="11"/>
    </row>
    <row r="15" customFormat="false" ht="12.75" hidden="false" customHeight="false" outlineLevel="0" collapsed="false">
      <c r="B15" s="31" t="s">
        <v>21</v>
      </c>
      <c r="C15" s="32"/>
      <c r="D15" s="32"/>
      <c r="E15" s="11"/>
    </row>
    <row r="16" customFormat="false" ht="12.75" hidden="false" customHeight="false" outlineLevel="0" collapsed="false">
      <c r="B16" s="31" t="s">
        <v>22</v>
      </c>
      <c r="C16" s="32"/>
      <c r="D16" s="32"/>
      <c r="E16" s="11"/>
    </row>
    <row r="17" customFormat="false" ht="12.75" hidden="false" customHeight="false" outlineLevel="0" collapsed="false">
      <c r="B17" s="31" t="s">
        <v>23</v>
      </c>
      <c r="C17" s="32"/>
      <c r="D17" s="32"/>
      <c r="E17" s="11"/>
    </row>
    <row r="18" customFormat="false" ht="12.75" hidden="false" customHeight="false" outlineLevel="0" collapsed="false">
      <c r="B18" s="30" t="s">
        <v>24</v>
      </c>
      <c r="C18" s="30"/>
      <c r="D18" s="30"/>
      <c r="E18" s="11"/>
    </row>
    <row r="19" customFormat="false" ht="12.75" hidden="false" customHeight="false" outlineLevel="0" collapsed="false">
      <c r="B19" s="31" t="s">
        <v>25</v>
      </c>
      <c r="C19" s="32"/>
      <c r="D19" s="32"/>
      <c r="E19" s="11"/>
    </row>
    <row r="20" customFormat="false" ht="12.75" hidden="false" customHeight="false" outlineLevel="0" collapsed="false">
      <c r="B20" s="31" t="s">
        <v>26</v>
      </c>
      <c r="C20" s="32"/>
      <c r="D20" s="32"/>
      <c r="E20" s="11"/>
    </row>
    <row r="21" customFormat="false" ht="12.75" hidden="false" customHeight="false" outlineLevel="0" collapsed="false">
      <c r="B21" s="31" t="s">
        <v>27</v>
      </c>
      <c r="C21" s="32"/>
      <c r="D21" s="32"/>
      <c r="E21" s="11"/>
    </row>
    <row r="22" customFormat="false" ht="12.75" hidden="false" customHeight="false" outlineLevel="0" collapsed="false">
      <c r="B22" s="31" t="s">
        <v>28</v>
      </c>
      <c r="C22" s="32"/>
      <c r="D22" s="32"/>
      <c r="E22" s="11"/>
    </row>
    <row r="23" customFormat="false" ht="12.75" hidden="false" customHeight="false" outlineLevel="0" collapsed="false">
      <c r="B23" s="31" t="s">
        <v>29</v>
      </c>
      <c r="C23" s="32"/>
      <c r="D23" s="32"/>
      <c r="E23" s="11"/>
    </row>
    <row r="24" customFormat="false" ht="12.75" hidden="false" customHeight="false" outlineLevel="0" collapsed="false">
      <c r="B24" s="31" t="s">
        <v>30</v>
      </c>
      <c r="C24" s="32"/>
      <c r="D24" s="32"/>
      <c r="E24" s="11"/>
    </row>
    <row r="25" customFormat="false" ht="12.75" hidden="false" customHeight="false" outlineLevel="0" collapsed="false">
      <c r="B25" s="30" t="s">
        <v>31</v>
      </c>
      <c r="C25" s="30"/>
      <c r="D25" s="30"/>
      <c r="E25" s="11"/>
    </row>
    <row r="26" customFormat="false" ht="12.75" hidden="false" customHeight="false" outlineLevel="0" collapsed="false">
      <c r="B26" s="31" t="s">
        <v>32</v>
      </c>
      <c r="C26" s="32"/>
      <c r="D26" s="32"/>
      <c r="E26" s="11"/>
    </row>
    <row r="27" customFormat="false" ht="12.75" hidden="false" customHeight="false" outlineLevel="0" collapsed="false">
      <c r="B27" s="31" t="s">
        <v>33</v>
      </c>
      <c r="C27" s="32"/>
      <c r="D27" s="32"/>
      <c r="E27" s="11"/>
    </row>
    <row r="28" customFormat="false" ht="12.75" hidden="false" customHeight="false" outlineLevel="0" collapsed="false">
      <c r="B28" s="31" t="s">
        <v>34</v>
      </c>
      <c r="C28" s="32"/>
      <c r="D28" s="32"/>
      <c r="E28" s="11"/>
    </row>
    <row r="29" customFormat="false" ht="12.75" hidden="false" customHeight="false" outlineLevel="0" collapsed="false">
      <c r="B29" s="31" t="s">
        <v>35</v>
      </c>
      <c r="C29" s="32"/>
      <c r="D29" s="32"/>
      <c r="E29" s="11"/>
    </row>
    <row r="30" customFormat="false" ht="12.75" hidden="false" customHeight="false" outlineLevel="0" collapsed="false">
      <c r="B30" s="30" t="s">
        <v>36</v>
      </c>
      <c r="C30" s="30"/>
      <c r="D30" s="30"/>
      <c r="E30" s="11"/>
    </row>
    <row r="31" customFormat="false" ht="12.75" hidden="false" customHeight="false" outlineLevel="0" collapsed="false">
      <c r="B31" s="31" t="s">
        <v>37</v>
      </c>
      <c r="C31" s="32"/>
      <c r="D31" s="32"/>
      <c r="E31" s="11"/>
    </row>
    <row r="32" customFormat="false" ht="12.75" hidden="false" customHeight="false" outlineLevel="0" collapsed="false">
      <c r="B32" s="31" t="s">
        <v>38</v>
      </c>
      <c r="C32" s="32"/>
      <c r="D32" s="32"/>
      <c r="E32" s="11"/>
    </row>
    <row r="33" customFormat="false" ht="12.75" hidden="false" customHeight="false" outlineLevel="0" collapsed="false">
      <c r="B33" s="31" t="s">
        <v>39</v>
      </c>
      <c r="C33" s="32"/>
      <c r="D33" s="32"/>
      <c r="E33" s="11"/>
    </row>
    <row r="34" customFormat="false" ht="12.75" hidden="false" customHeight="false" outlineLevel="0" collapsed="false">
      <c r="B34" s="31" t="s">
        <v>40</v>
      </c>
      <c r="C34" s="32"/>
      <c r="D34" s="32"/>
      <c r="E34" s="11"/>
    </row>
    <row r="35" customFormat="false" ht="12.75" hidden="false" customHeight="false" outlineLevel="0" collapsed="false">
      <c r="B35" s="33"/>
      <c r="C35" s="33"/>
      <c r="D35" s="33"/>
      <c r="E35" s="11"/>
    </row>
    <row r="36" customFormat="false" ht="19.5" hidden="false" customHeight="true" outlineLevel="0" collapsed="false">
      <c r="B36" s="29" t="s">
        <v>41</v>
      </c>
      <c r="C36" s="29"/>
      <c r="D36" s="34"/>
      <c r="E36" s="11"/>
    </row>
    <row r="37" customFormat="false" ht="12.75" hidden="false" customHeight="false" outlineLevel="0" collapsed="false">
      <c r="B37" s="33"/>
      <c r="C37" s="33"/>
      <c r="D37" s="33"/>
      <c r="E37" s="11"/>
    </row>
    <row r="38" customFormat="false" ht="19.5" hidden="false" customHeight="true" outlineLevel="0" collapsed="false">
      <c r="B38" s="29" t="s">
        <v>42</v>
      </c>
      <c r="C38" s="29"/>
      <c r="D38" s="29"/>
      <c r="E38" s="11"/>
    </row>
    <row r="39" customFormat="false" ht="12.75" hidden="false" customHeight="false" outlineLevel="0" collapsed="false">
      <c r="B39" s="30" t="s">
        <v>43</v>
      </c>
      <c r="C39" s="30"/>
      <c r="D39" s="30"/>
      <c r="E39" s="11"/>
    </row>
    <row r="40" customFormat="false" ht="12.75" hidden="false" customHeight="false" outlineLevel="0" collapsed="false">
      <c r="B40" s="31" t="s">
        <v>44</v>
      </c>
      <c r="C40" s="35"/>
      <c r="D40" s="35"/>
      <c r="E40" s="11"/>
    </row>
    <row r="41" customFormat="false" ht="12.75" hidden="false" customHeight="false" outlineLevel="0" collapsed="false">
      <c r="B41" s="30" t="s">
        <v>45</v>
      </c>
      <c r="C41" s="30"/>
      <c r="D41" s="30"/>
      <c r="E41" s="11"/>
    </row>
    <row r="42" customFormat="false" ht="12.75" hidden="false" customHeight="false" outlineLevel="0" collapsed="false">
      <c r="B42" s="31" t="s">
        <v>46</v>
      </c>
      <c r="C42" s="35"/>
      <c r="D42" s="35"/>
      <c r="E42" s="11"/>
    </row>
    <row r="43" customFormat="false" ht="12.75" hidden="false" customHeight="false" outlineLevel="0" collapsed="false">
      <c r="B43" s="11"/>
      <c r="C43" s="11"/>
      <c r="D43" s="11"/>
      <c r="E43" s="11"/>
    </row>
    <row r="48" customFormat="false" ht="18.75" hidden="true" customHeight="false" outlineLevel="0" collapsed="false">
      <c r="A48" s="36"/>
    </row>
    <row r="69" customFormat="false" ht="18.75" hidden="true" customHeight="false" outlineLevel="0" collapsed="false">
      <c r="A69" s="36"/>
    </row>
    <row r="90" customFormat="false" ht="18.75" hidden="true" customHeight="false" outlineLevel="0" collapsed="false">
      <c r="A90" s="36"/>
    </row>
  </sheetData>
  <sheetProtection sheet="true"/>
  <mergeCells count="39">
    <mergeCell ref="B1:D1"/>
    <mergeCell ref="C3:D3"/>
    <mergeCell ref="B4:D4"/>
    <mergeCell ref="C5:D5"/>
    <mergeCell ref="B6:D6"/>
    <mergeCell ref="B9:D9"/>
    <mergeCell ref="B10:D10"/>
    <mergeCell ref="B11:D11"/>
    <mergeCell ref="C12:D12"/>
    <mergeCell ref="C13:D13"/>
    <mergeCell ref="C14:D14"/>
    <mergeCell ref="C15:D15"/>
    <mergeCell ref="C16:D16"/>
    <mergeCell ref="C17:D17"/>
    <mergeCell ref="B18:D18"/>
    <mergeCell ref="C19:D19"/>
    <mergeCell ref="C20:D20"/>
    <mergeCell ref="C21:D21"/>
    <mergeCell ref="C22:D22"/>
    <mergeCell ref="C23:D23"/>
    <mergeCell ref="C24:D24"/>
    <mergeCell ref="B25:D25"/>
    <mergeCell ref="C26:D26"/>
    <mergeCell ref="C27:D27"/>
    <mergeCell ref="C28:D28"/>
    <mergeCell ref="C29:D29"/>
    <mergeCell ref="B30:D30"/>
    <mergeCell ref="C31:D31"/>
    <mergeCell ref="C32:D32"/>
    <mergeCell ref="C33:D33"/>
    <mergeCell ref="C34:D34"/>
    <mergeCell ref="B35:D35"/>
    <mergeCell ref="B36:C36"/>
    <mergeCell ref="B37:D37"/>
    <mergeCell ref="B38:D38"/>
    <mergeCell ref="B39:D39"/>
    <mergeCell ref="C40:D40"/>
    <mergeCell ref="B41:D41"/>
    <mergeCell ref="C42:D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B2394"/>
    <pageSetUpPr fitToPage="true"/>
  </sheetPr>
  <dimension ref="A1:IU107"/>
  <sheetViews>
    <sheetView showFormulas="false" showGridLines="false" showRowColHeaders="true" showZeros="true" rightToLeft="false" tabSelected="false" showOutlineSymbols="true" defaultGridColor="true" view="normal" topLeftCell="A100" colorId="64" zoomScale="90" zoomScaleNormal="90" zoomScalePageLayoutView="100" workbookViewId="0">
      <selection pane="topLeft" activeCell="I102" activeCellId="0" sqref="I10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" width="2.56"/>
    <col collapsed="false" customWidth="true" hidden="false" outlineLevel="0" max="3" min="2" style="11" width="21.42"/>
    <col collapsed="false" customWidth="true" hidden="false" outlineLevel="0" max="5" min="4" style="11" width="14.41"/>
    <col collapsed="false" customWidth="true" hidden="false" outlineLevel="0" max="6" min="6" style="11" width="16.28"/>
    <col collapsed="false" customWidth="true" hidden="false" outlineLevel="0" max="7" min="7" style="11" width="8.56"/>
    <col collapsed="false" customWidth="true" hidden="false" outlineLevel="0" max="8" min="8" style="11" width="1.7"/>
    <col collapsed="false" customWidth="true" hidden="false" outlineLevel="0" max="9" min="9" style="11" width="21.56"/>
    <col collapsed="false" customWidth="true" hidden="false" outlineLevel="0" max="10" min="10" style="11" width="18.85"/>
    <col collapsed="false" customWidth="true" hidden="false" outlineLevel="0" max="11" min="11" style="11" width="2.56"/>
    <col collapsed="false" customWidth="true" hidden="false" outlineLevel="0" max="13" min="12" style="11" width="15.99"/>
    <col collapsed="false" customWidth="true" hidden="false" outlineLevel="0" max="14" min="14" style="11" width="2.7"/>
    <col collapsed="false" customWidth="false" hidden="true" outlineLevel="0" max="15" min="15" style="11" width="11.56"/>
    <col collapsed="false" customWidth="false" hidden="true" outlineLevel="0" max="257" min="16" style="11" width="11.53"/>
    <col collapsed="false" customWidth="false" hidden="true" outlineLevel="0" max="16384" min="258" style="0" width="11.53"/>
  </cols>
  <sheetData>
    <row r="1" s="12" customFormat="true" ht="18.75" hidden="false" customHeight="false" outlineLevel="0" collapsed="false">
      <c r="A1" s="11"/>
      <c r="B1" s="13" t="s">
        <v>47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1"/>
    </row>
    <row r="2" customFormat="false" ht="16.5" hidden="false" customHeight="false" outlineLevel="0" collapsed="false">
      <c r="B2" s="37" t="s">
        <v>48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9.5" hidden="false" customHeight="false" outlineLevel="0" collapsed="false">
      <c r="B3" s="38" t="s">
        <v>4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33" hidden="false" customHeight="true" outlineLevel="0" collapsed="false">
      <c r="B4" s="39" t="s">
        <v>50</v>
      </c>
      <c r="C4" s="39"/>
      <c r="D4" s="40" t="s">
        <v>51</v>
      </c>
      <c r="E4" s="40" t="s">
        <v>52</v>
      </c>
      <c r="F4" s="40" t="s">
        <v>53</v>
      </c>
      <c r="G4" s="40"/>
      <c r="H4" s="41"/>
      <c r="I4" s="42" t="s">
        <v>54</v>
      </c>
      <c r="J4" s="42"/>
      <c r="K4" s="43"/>
      <c r="L4" s="44" t="s">
        <v>55</v>
      </c>
      <c r="M4" s="44"/>
    </row>
    <row r="5" customFormat="false" ht="12.75" hidden="false" customHeight="false" outlineLevel="0" collapsed="false">
      <c r="B5" s="45" t="str">
        <f aca="false">IF(Introduction!C12=0,"-",Introduction!C12)</f>
        <v>-</v>
      </c>
      <c r="C5" s="45"/>
      <c r="D5" s="46"/>
      <c r="E5" s="46"/>
      <c r="F5" s="47" t="str">
        <f aca="false">IF(B5="-"," ",D5-E5)</f>
        <v> </v>
      </c>
      <c r="G5" s="48" t="s">
        <v>56</v>
      </c>
      <c r="H5" s="49"/>
      <c r="I5" s="50"/>
      <c r="J5" s="48" t="s">
        <v>57</v>
      </c>
      <c r="K5" s="51"/>
      <c r="L5" s="52" t="str">
        <f aca="false">IF(F5=" "," ",F5*I5)</f>
        <v> </v>
      </c>
      <c r="M5" s="53" t="s">
        <v>56</v>
      </c>
    </row>
    <row r="6" customFormat="false" ht="12.75" hidden="false" customHeight="false" outlineLevel="0" collapsed="false">
      <c r="B6" s="45" t="str">
        <f aca="false">IF(Introduction!C13=0,"-",Introduction!C13)</f>
        <v>-</v>
      </c>
      <c r="C6" s="45"/>
      <c r="D6" s="46"/>
      <c r="E6" s="46"/>
      <c r="F6" s="47" t="str">
        <f aca="false">IF(B6="-"," ",D6-E6)</f>
        <v> </v>
      </c>
      <c r="G6" s="48" t="s">
        <v>56</v>
      </c>
      <c r="H6" s="49"/>
      <c r="I6" s="50"/>
      <c r="J6" s="48" t="s">
        <v>57</v>
      </c>
      <c r="K6" s="51"/>
      <c r="L6" s="52" t="str">
        <f aca="false">IF(F6=" "," ",F6*I6)</f>
        <v> </v>
      </c>
      <c r="M6" s="53" t="s">
        <v>56</v>
      </c>
    </row>
    <row r="7" customFormat="false" ht="12.75" hidden="false" customHeight="false" outlineLevel="0" collapsed="false">
      <c r="B7" s="45" t="str">
        <f aca="false">IF(Introduction!C14=0,"-",Introduction!C14)</f>
        <v>-</v>
      </c>
      <c r="C7" s="45"/>
      <c r="D7" s="46"/>
      <c r="E7" s="46"/>
      <c r="F7" s="47" t="str">
        <f aca="false">IF(B7="-"," ",D7-E7)</f>
        <v> </v>
      </c>
      <c r="G7" s="48" t="s">
        <v>56</v>
      </c>
      <c r="H7" s="49"/>
      <c r="I7" s="50"/>
      <c r="J7" s="48" t="s">
        <v>57</v>
      </c>
      <c r="K7" s="51"/>
      <c r="L7" s="52" t="str">
        <f aca="false">IF(F7=" "," ",F7*I7)</f>
        <v> </v>
      </c>
      <c r="M7" s="53" t="s">
        <v>56</v>
      </c>
    </row>
    <row r="8" customFormat="false" ht="12.75" hidden="false" customHeight="false" outlineLevel="0" collapsed="false">
      <c r="B8" s="45" t="str">
        <f aca="false">IF(Introduction!C15=0,"-",Introduction!C15)</f>
        <v>-</v>
      </c>
      <c r="C8" s="45"/>
      <c r="D8" s="46"/>
      <c r="E8" s="46"/>
      <c r="F8" s="47" t="str">
        <f aca="false">IF(B8="-"," ",D8-E8)</f>
        <v> </v>
      </c>
      <c r="G8" s="48" t="s">
        <v>56</v>
      </c>
      <c r="H8" s="49"/>
      <c r="I8" s="50"/>
      <c r="J8" s="48" t="s">
        <v>57</v>
      </c>
      <c r="K8" s="51"/>
      <c r="L8" s="52" t="str">
        <f aca="false">IF(F8=" "," ",F8*I8)</f>
        <v> </v>
      </c>
      <c r="M8" s="53" t="s">
        <v>56</v>
      </c>
    </row>
    <row r="9" customFormat="false" ht="12.75" hidden="false" customHeight="false" outlineLevel="0" collapsed="false">
      <c r="B9" s="45" t="str">
        <f aca="false">IF(Introduction!C16=0,"-",Introduction!C16)</f>
        <v>-</v>
      </c>
      <c r="C9" s="45"/>
      <c r="D9" s="46"/>
      <c r="E9" s="46"/>
      <c r="F9" s="47" t="str">
        <f aca="false">IF(B9="-"," ",D9-E9)</f>
        <v> </v>
      </c>
      <c r="G9" s="48" t="s">
        <v>56</v>
      </c>
      <c r="H9" s="49"/>
      <c r="I9" s="50"/>
      <c r="J9" s="48" t="s">
        <v>57</v>
      </c>
      <c r="K9" s="51"/>
      <c r="L9" s="52" t="str">
        <f aca="false">IF(F9=" "," ",F9*I9)</f>
        <v> </v>
      </c>
      <c r="M9" s="53" t="s">
        <v>56</v>
      </c>
    </row>
    <row r="10" customFormat="false" ht="12.75" hidden="false" customHeight="false" outlineLevel="0" collapsed="false">
      <c r="B10" s="45" t="str">
        <f aca="false">IF(Introduction!C17=0,"-",Introduction!C17)</f>
        <v>-</v>
      </c>
      <c r="C10" s="45"/>
      <c r="D10" s="46"/>
      <c r="E10" s="46"/>
      <c r="F10" s="47" t="str">
        <f aca="false">IF(B10="-"," ",D10-E10)</f>
        <v> </v>
      </c>
      <c r="G10" s="48" t="s">
        <v>56</v>
      </c>
      <c r="H10" s="49"/>
      <c r="I10" s="50"/>
      <c r="J10" s="48" t="s">
        <v>57</v>
      </c>
      <c r="K10" s="51"/>
      <c r="L10" s="52" t="str">
        <f aca="false">IF(F10=" "," ",F10*I10)</f>
        <v> </v>
      </c>
      <c r="M10" s="53" t="s">
        <v>56</v>
      </c>
    </row>
    <row r="11" customFormat="false" ht="12.75" hidden="false" customHeight="true" outlineLevel="0" collapsed="false"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6" t="s">
        <v>58</v>
      </c>
      <c r="M11" s="56"/>
    </row>
    <row r="12" customFormat="false" ht="12.75" hidden="false" customHeight="false" outlineLevel="0" collapsed="false"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7" t="n">
        <f aca="false">SUM(L5:L10)</f>
        <v>0</v>
      </c>
      <c r="M12" s="58" t="s">
        <v>56</v>
      </c>
    </row>
    <row r="13" customFormat="false" ht="12.75" hidden="false" customHeight="false" outlineLevel="0" collapsed="false"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9"/>
    </row>
    <row r="14" customFormat="false" ht="12.75" hidden="false" customHeight="false" outlineLevel="0" collapsed="false">
      <c r="B14" s="60" t="s">
        <v>59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</row>
    <row r="15" customFormat="false" ht="39.75" hidden="false" customHeight="true" outlineLevel="0" collapsed="false">
      <c r="B15" s="61" t="s">
        <v>50</v>
      </c>
      <c r="C15" s="62" t="s">
        <v>60</v>
      </c>
      <c r="D15" s="63"/>
      <c r="E15" s="63"/>
      <c r="F15" s="64" t="s">
        <v>61</v>
      </c>
      <c r="G15" s="64"/>
      <c r="H15" s="63"/>
      <c r="I15" s="65" t="s">
        <v>62</v>
      </c>
      <c r="J15" s="65"/>
      <c r="K15" s="66"/>
      <c r="L15" s="67" t="s">
        <v>63</v>
      </c>
      <c r="M15" s="67"/>
    </row>
    <row r="16" customFormat="false" ht="12.75" hidden="false" customHeight="false" outlineLevel="0" collapsed="false">
      <c r="B16" s="68" t="str">
        <f aca="false">IF(Introduction!C12=0,"-",Introduction!C12)</f>
        <v>-</v>
      </c>
      <c r="C16" s="69"/>
      <c r="D16" s="70"/>
      <c r="E16" s="70"/>
      <c r="F16" s="71"/>
      <c r="G16" s="48" t="s">
        <v>56</v>
      </c>
      <c r="H16" s="63"/>
      <c r="I16" s="72" t="str">
        <f aca="false">IF(I5=0," ",I5)</f>
        <v> </v>
      </c>
      <c r="J16" s="73" t="s">
        <v>57</v>
      </c>
      <c r="K16" s="66"/>
      <c r="L16" s="74" t="str">
        <f aca="false">IF(F16=0," ",F16*I16)</f>
        <v> </v>
      </c>
      <c r="M16" s="53" t="s">
        <v>56</v>
      </c>
    </row>
    <row r="17" customFormat="false" ht="12.75" hidden="false" customHeight="false" outlineLevel="0" collapsed="false">
      <c r="B17" s="68" t="str">
        <f aca="false">IF(Introduction!C13=0,"-",Introduction!C13)</f>
        <v>-</v>
      </c>
      <c r="C17" s="69"/>
      <c r="D17" s="70"/>
      <c r="E17" s="70"/>
      <c r="F17" s="71"/>
      <c r="G17" s="48" t="s">
        <v>56</v>
      </c>
      <c r="H17" s="63"/>
      <c r="I17" s="72" t="str">
        <f aca="false">IF(I6=0," ",I6)</f>
        <v> </v>
      </c>
      <c r="J17" s="73" t="s">
        <v>57</v>
      </c>
      <c r="K17" s="66"/>
      <c r="L17" s="74" t="str">
        <f aca="false">IF(F17=0," ",F17*I17)</f>
        <v> </v>
      </c>
      <c r="M17" s="53" t="s">
        <v>56</v>
      </c>
    </row>
    <row r="18" customFormat="false" ht="12.75" hidden="false" customHeight="false" outlineLevel="0" collapsed="false">
      <c r="B18" s="68" t="str">
        <f aca="false">IF(Introduction!C14=0,"-",Introduction!C14)</f>
        <v>-</v>
      </c>
      <c r="C18" s="69"/>
      <c r="D18" s="70"/>
      <c r="E18" s="70"/>
      <c r="F18" s="71"/>
      <c r="G18" s="48" t="s">
        <v>56</v>
      </c>
      <c r="H18" s="63"/>
      <c r="I18" s="72" t="str">
        <f aca="false">IF(I7=0," ",I7)</f>
        <v> </v>
      </c>
      <c r="J18" s="73" t="s">
        <v>57</v>
      </c>
      <c r="K18" s="66"/>
      <c r="L18" s="74" t="str">
        <f aca="false">IF(F18=0," ",F18*I18)</f>
        <v> </v>
      </c>
      <c r="M18" s="53" t="s">
        <v>56</v>
      </c>
    </row>
    <row r="19" customFormat="false" ht="12.75" hidden="false" customHeight="false" outlineLevel="0" collapsed="false">
      <c r="B19" s="68" t="str">
        <f aca="false">IF(Introduction!C15=0,"-",Introduction!C15)</f>
        <v>-</v>
      </c>
      <c r="C19" s="69"/>
      <c r="D19" s="70"/>
      <c r="E19" s="70"/>
      <c r="F19" s="71"/>
      <c r="G19" s="48" t="s">
        <v>56</v>
      </c>
      <c r="H19" s="63"/>
      <c r="I19" s="72" t="str">
        <f aca="false">IF(I8=0," ",I8)</f>
        <v> </v>
      </c>
      <c r="J19" s="73" t="s">
        <v>57</v>
      </c>
      <c r="K19" s="66"/>
      <c r="L19" s="74" t="str">
        <f aca="false">IF(F19=0," ",F19*I19)</f>
        <v> </v>
      </c>
      <c r="M19" s="53" t="s">
        <v>56</v>
      </c>
    </row>
    <row r="20" customFormat="false" ht="12.75" hidden="false" customHeight="false" outlineLevel="0" collapsed="false">
      <c r="B20" s="68" t="str">
        <f aca="false">IF(Introduction!C16=0,"-",Introduction!C16)</f>
        <v>-</v>
      </c>
      <c r="C20" s="69"/>
      <c r="D20" s="70"/>
      <c r="E20" s="70"/>
      <c r="F20" s="71"/>
      <c r="G20" s="48" t="s">
        <v>56</v>
      </c>
      <c r="H20" s="63"/>
      <c r="I20" s="72" t="str">
        <f aca="false">IF(I9=0," ",I9)</f>
        <v> </v>
      </c>
      <c r="J20" s="73" t="s">
        <v>57</v>
      </c>
      <c r="K20" s="66"/>
      <c r="L20" s="74" t="str">
        <f aca="false">IF(F20=0," ",F20*I20)</f>
        <v> </v>
      </c>
      <c r="M20" s="53" t="s">
        <v>56</v>
      </c>
    </row>
    <row r="21" customFormat="false" ht="12.75" hidden="false" customHeight="false" outlineLevel="0" collapsed="false">
      <c r="B21" s="68" t="str">
        <f aca="false">IF(Introduction!C17=0,"-",Introduction!C17)</f>
        <v>-</v>
      </c>
      <c r="C21" s="69"/>
      <c r="D21" s="70"/>
      <c r="E21" s="70"/>
      <c r="F21" s="71"/>
      <c r="G21" s="48" t="s">
        <v>56</v>
      </c>
      <c r="H21" s="63"/>
      <c r="I21" s="72" t="str">
        <f aca="false">IF(I10=0," ",I10)</f>
        <v> </v>
      </c>
      <c r="J21" s="73" t="s">
        <v>57</v>
      </c>
      <c r="K21" s="66"/>
      <c r="L21" s="74" t="str">
        <f aca="false">IF(F21=0," ",F21*I21)</f>
        <v> </v>
      </c>
      <c r="M21" s="53" t="s">
        <v>56</v>
      </c>
    </row>
    <row r="22" customFormat="false" ht="12.75" hidden="false" customHeight="true" outlineLevel="0" collapsed="false">
      <c r="B22" s="54"/>
      <c r="C22" s="55"/>
      <c r="D22" s="63"/>
      <c r="E22" s="63"/>
      <c r="F22" s="75"/>
      <c r="G22" s="75"/>
      <c r="H22" s="63"/>
      <c r="I22" s="75"/>
      <c r="J22" s="76"/>
      <c r="K22" s="66"/>
      <c r="L22" s="56" t="s">
        <v>64</v>
      </c>
      <c r="M22" s="56"/>
    </row>
    <row r="23" customFormat="false" ht="12.75" hidden="false" customHeight="false" outlineLevel="0" collapsed="false">
      <c r="B23" s="54"/>
      <c r="C23" s="55"/>
      <c r="D23" s="63"/>
      <c r="E23" s="63"/>
      <c r="F23" s="75"/>
      <c r="G23" s="75"/>
      <c r="H23" s="63"/>
      <c r="I23" s="75"/>
      <c r="J23" s="76"/>
      <c r="K23" s="66"/>
      <c r="L23" s="77" t="n">
        <f aca="false">SUM(L16:L21)</f>
        <v>0</v>
      </c>
      <c r="M23" s="58" t="s">
        <v>56</v>
      </c>
    </row>
    <row r="24" customFormat="false" ht="12.75" hidden="false" customHeight="false" outlineLevel="0" collapsed="false">
      <c r="B24" s="54"/>
      <c r="C24" s="55"/>
      <c r="D24" s="63"/>
      <c r="E24" s="63"/>
      <c r="F24" s="75"/>
      <c r="G24" s="75"/>
      <c r="H24" s="63"/>
      <c r="I24" s="75"/>
      <c r="J24" s="76"/>
      <c r="K24" s="66"/>
      <c r="L24" s="55"/>
      <c r="M24" s="59"/>
    </row>
    <row r="25" customFormat="false" ht="15.75" hidden="false" customHeight="true" outlineLevel="0" collapsed="false">
      <c r="B25" s="54"/>
      <c r="C25" s="55"/>
      <c r="D25" s="66"/>
      <c r="E25" s="66"/>
      <c r="F25" s="66"/>
      <c r="G25" s="66"/>
      <c r="H25" s="66"/>
      <c r="I25" s="66"/>
      <c r="J25" s="66"/>
      <c r="K25" s="66"/>
      <c r="L25" s="78" t="s">
        <v>65</v>
      </c>
      <c r="M25" s="78"/>
    </row>
    <row r="26" customFormat="false" ht="18.75" hidden="false" customHeight="false" outlineLevel="0" collapsed="false">
      <c r="B26" s="54"/>
      <c r="C26" s="55"/>
      <c r="D26" s="66"/>
      <c r="E26" s="66"/>
      <c r="F26" s="66"/>
      <c r="G26" s="66"/>
      <c r="H26" s="66"/>
      <c r="I26" s="79" t="s">
        <v>66</v>
      </c>
      <c r="J26" s="79"/>
      <c r="K26" s="66"/>
      <c r="L26" s="80" t="n">
        <f aca="false">L12-L23</f>
        <v>0</v>
      </c>
      <c r="M26" s="81" t="s">
        <v>56</v>
      </c>
    </row>
    <row r="27" customFormat="false" ht="22.5" hidden="false" customHeight="true" outlineLevel="0" collapsed="false">
      <c r="B27" s="82"/>
      <c r="C27" s="83"/>
      <c r="D27" s="84"/>
      <c r="E27" s="84"/>
      <c r="F27" s="84"/>
      <c r="G27" s="84"/>
      <c r="H27" s="84"/>
      <c r="I27" s="84"/>
      <c r="J27" s="84"/>
      <c r="K27" s="84"/>
      <c r="L27" s="84"/>
      <c r="M27" s="85"/>
    </row>
    <row r="28" customFormat="false" ht="19.5" hidden="false" customHeight="false" outlineLevel="0" collapsed="false">
      <c r="B28" s="38" t="s">
        <v>67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30" hidden="false" customHeight="true" outlineLevel="0" collapsed="false">
      <c r="B29" s="39" t="s">
        <v>68</v>
      </c>
      <c r="C29" s="39"/>
      <c r="D29" s="40" t="s">
        <v>51</v>
      </c>
      <c r="E29" s="40" t="s">
        <v>52</v>
      </c>
      <c r="F29" s="40" t="s">
        <v>53</v>
      </c>
      <c r="G29" s="40"/>
      <c r="H29" s="41"/>
      <c r="I29" s="40" t="s">
        <v>54</v>
      </c>
      <c r="J29" s="40"/>
      <c r="K29" s="43"/>
      <c r="L29" s="44" t="s">
        <v>55</v>
      </c>
      <c r="M29" s="44"/>
      <c r="N29" s="86"/>
      <c r="P29" s="86"/>
      <c r="Q29" s="86"/>
      <c r="R29" s="87"/>
      <c r="S29" s="86"/>
      <c r="T29" s="86"/>
      <c r="AA29" s="86"/>
      <c r="AC29" s="86"/>
      <c r="AD29" s="86"/>
      <c r="AE29" s="87"/>
      <c r="AF29" s="86"/>
      <c r="AG29" s="86"/>
      <c r="AN29" s="86"/>
      <c r="AP29" s="86"/>
      <c r="AQ29" s="86"/>
      <c r="AR29" s="87"/>
      <c r="AS29" s="86"/>
      <c r="AT29" s="86"/>
      <c r="BA29" s="86"/>
      <c r="BC29" s="86"/>
      <c r="BD29" s="86"/>
      <c r="BE29" s="87"/>
      <c r="BF29" s="86"/>
      <c r="BG29" s="86"/>
      <c r="BN29" s="86"/>
      <c r="BP29" s="86"/>
      <c r="BQ29" s="86"/>
      <c r="BR29" s="87"/>
      <c r="BS29" s="86"/>
      <c r="BT29" s="86"/>
      <c r="CA29" s="86"/>
      <c r="CC29" s="86"/>
      <c r="CD29" s="86"/>
      <c r="CE29" s="87"/>
      <c r="CF29" s="86"/>
      <c r="CG29" s="86"/>
      <c r="CN29" s="86"/>
      <c r="CP29" s="86"/>
      <c r="CQ29" s="86"/>
      <c r="CR29" s="87"/>
      <c r="CS29" s="86"/>
      <c r="CT29" s="86"/>
      <c r="DA29" s="86"/>
      <c r="DC29" s="86"/>
      <c r="DD29" s="86"/>
      <c r="DE29" s="87"/>
      <c r="DF29" s="86"/>
      <c r="DG29" s="86"/>
      <c r="DN29" s="86"/>
      <c r="DP29" s="86"/>
      <c r="DQ29" s="86"/>
      <c r="DR29" s="87"/>
      <c r="DS29" s="86"/>
      <c r="DT29" s="86"/>
      <c r="EA29" s="86"/>
      <c r="EC29" s="86"/>
      <c r="ED29" s="86"/>
      <c r="EE29" s="87"/>
      <c r="EF29" s="86"/>
      <c r="EG29" s="86"/>
      <c r="EN29" s="86"/>
      <c r="EP29" s="86"/>
      <c r="EQ29" s="86"/>
      <c r="ER29" s="87"/>
      <c r="ES29" s="86"/>
      <c r="ET29" s="86"/>
      <c r="FA29" s="86"/>
      <c r="FC29" s="86"/>
      <c r="FD29" s="86"/>
      <c r="FE29" s="87"/>
      <c r="FF29" s="86"/>
      <c r="FG29" s="86"/>
      <c r="FN29" s="86"/>
      <c r="FP29" s="86"/>
      <c r="FQ29" s="86"/>
      <c r="FR29" s="87"/>
      <c r="FS29" s="86"/>
      <c r="FT29" s="86"/>
      <c r="GA29" s="86"/>
      <c r="GC29" s="86"/>
      <c r="GD29" s="86"/>
      <c r="GE29" s="87"/>
      <c r="GF29" s="86"/>
      <c r="GG29" s="86"/>
      <c r="GN29" s="86"/>
      <c r="GP29" s="86"/>
      <c r="GQ29" s="86"/>
      <c r="GR29" s="87"/>
      <c r="GS29" s="86"/>
      <c r="GT29" s="86"/>
      <c r="HA29" s="86"/>
      <c r="HC29" s="86"/>
      <c r="HD29" s="86"/>
      <c r="HE29" s="87"/>
      <c r="HF29" s="86"/>
      <c r="HG29" s="86"/>
      <c r="HN29" s="86"/>
      <c r="HP29" s="86"/>
      <c r="HQ29" s="86"/>
      <c r="HR29" s="87"/>
      <c r="HS29" s="86"/>
      <c r="HT29" s="86"/>
      <c r="IA29" s="86"/>
      <c r="IC29" s="86"/>
      <c r="ID29" s="86"/>
      <c r="IE29" s="87"/>
      <c r="IF29" s="86"/>
      <c r="IG29" s="86"/>
      <c r="IN29" s="86"/>
      <c r="IP29" s="86"/>
      <c r="IQ29" s="86"/>
      <c r="IR29" s="87"/>
      <c r="IS29" s="86"/>
      <c r="IT29" s="86"/>
    </row>
    <row r="30" customFormat="false" ht="12.75" hidden="false" customHeight="false" outlineLevel="0" collapsed="false">
      <c r="B30" s="88" t="s">
        <v>24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90"/>
      <c r="O30" s="91"/>
    </row>
    <row r="31" customFormat="false" ht="12.75" hidden="false" customHeight="false" outlineLevel="0" collapsed="false">
      <c r="B31" s="45" t="str">
        <f aca="false">IF(Introduction!C19=0,"-",Introduction!C19)</f>
        <v>-</v>
      </c>
      <c r="C31" s="45"/>
      <c r="D31" s="46"/>
      <c r="E31" s="46"/>
      <c r="F31" s="47" t="str">
        <f aca="false">IF(B31="-"," ",D31-E31)</f>
        <v> </v>
      </c>
      <c r="G31" s="48" t="s">
        <v>56</v>
      </c>
      <c r="H31" s="49"/>
      <c r="I31" s="50"/>
      <c r="J31" s="48" t="s">
        <v>57</v>
      </c>
      <c r="K31" s="51"/>
      <c r="L31" s="52" t="str">
        <f aca="false">IF(F31=" "," ",F31*I31)</f>
        <v> </v>
      </c>
      <c r="M31" s="53" t="s">
        <v>56</v>
      </c>
    </row>
    <row r="32" customFormat="false" ht="12.75" hidden="false" customHeight="false" outlineLevel="0" collapsed="false">
      <c r="B32" s="45" t="str">
        <f aca="false">IF(Introduction!C20=0,"-",Introduction!C20)</f>
        <v>-</v>
      </c>
      <c r="C32" s="45"/>
      <c r="D32" s="46"/>
      <c r="E32" s="46"/>
      <c r="F32" s="47" t="str">
        <f aca="false">IF(B32="-"," ",D32-E32)</f>
        <v> </v>
      </c>
      <c r="G32" s="48" t="s">
        <v>56</v>
      </c>
      <c r="H32" s="49"/>
      <c r="I32" s="50"/>
      <c r="J32" s="48" t="s">
        <v>57</v>
      </c>
      <c r="K32" s="51"/>
      <c r="L32" s="52" t="str">
        <f aca="false">IF(F32=" "," ",F32*I32)</f>
        <v> </v>
      </c>
      <c r="M32" s="53" t="s">
        <v>56</v>
      </c>
    </row>
    <row r="33" customFormat="false" ht="12.75" hidden="false" customHeight="false" outlineLevel="0" collapsed="false">
      <c r="B33" s="45" t="str">
        <f aca="false">IF(Introduction!C21=0,"-",Introduction!C21)</f>
        <v>-</v>
      </c>
      <c r="C33" s="45"/>
      <c r="D33" s="46"/>
      <c r="E33" s="46"/>
      <c r="F33" s="47" t="str">
        <f aca="false">IF(B33="-"," ",D33-E33)</f>
        <v> </v>
      </c>
      <c r="G33" s="48" t="s">
        <v>56</v>
      </c>
      <c r="H33" s="49"/>
      <c r="I33" s="50"/>
      <c r="J33" s="48" t="s">
        <v>57</v>
      </c>
      <c r="K33" s="51"/>
      <c r="L33" s="52" t="str">
        <f aca="false">IF(F33=" "," ",F33*I33)</f>
        <v> </v>
      </c>
      <c r="M33" s="53" t="s">
        <v>56</v>
      </c>
    </row>
    <row r="34" customFormat="false" ht="12.75" hidden="false" customHeight="false" outlineLevel="0" collapsed="false">
      <c r="B34" s="88" t="s">
        <v>69</v>
      </c>
      <c r="C34" s="89"/>
      <c r="D34" s="89"/>
      <c r="E34" s="92"/>
      <c r="F34" s="93"/>
      <c r="G34" s="89"/>
      <c r="H34" s="89"/>
      <c r="I34" s="94"/>
      <c r="J34" s="89"/>
      <c r="K34" s="89"/>
      <c r="L34" s="95"/>
      <c r="M34" s="96"/>
    </row>
    <row r="35" customFormat="false" ht="12.75" hidden="false" customHeight="false" outlineLevel="0" collapsed="false">
      <c r="B35" s="45" t="str">
        <f aca="false">IF(Introduction!C22=0,"-",Introduction!C22)</f>
        <v>-</v>
      </c>
      <c r="C35" s="45"/>
      <c r="D35" s="46"/>
      <c r="E35" s="46"/>
      <c r="F35" s="47" t="str">
        <f aca="false">IF(B35="-"," ",D35-E35)</f>
        <v> </v>
      </c>
      <c r="G35" s="48" t="s">
        <v>56</v>
      </c>
      <c r="H35" s="49"/>
      <c r="I35" s="50"/>
      <c r="J35" s="48" t="s">
        <v>57</v>
      </c>
      <c r="K35" s="51"/>
      <c r="L35" s="52" t="str">
        <f aca="false">IF(F35=" "," ",F35*I35)</f>
        <v> </v>
      </c>
      <c r="M35" s="53" t="s">
        <v>56</v>
      </c>
    </row>
    <row r="36" customFormat="false" ht="12.75" hidden="false" customHeight="false" outlineLevel="0" collapsed="false">
      <c r="B36" s="45" t="str">
        <f aca="false">IF(Introduction!C23=0,"-",Introduction!C23)</f>
        <v>-</v>
      </c>
      <c r="C36" s="45"/>
      <c r="D36" s="46"/>
      <c r="E36" s="46"/>
      <c r="F36" s="47" t="str">
        <f aca="false">IF(B36="-"," ",D36-E36)</f>
        <v> </v>
      </c>
      <c r="G36" s="48" t="s">
        <v>56</v>
      </c>
      <c r="H36" s="49"/>
      <c r="I36" s="50"/>
      <c r="J36" s="48" t="s">
        <v>57</v>
      </c>
      <c r="K36" s="51"/>
      <c r="L36" s="52" t="str">
        <f aca="false">IF(F36=" "," ",F36*I36)</f>
        <v> </v>
      </c>
      <c r="M36" s="53" t="s">
        <v>56</v>
      </c>
    </row>
    <row r="37" customFormat="false" ht="12.75" hidden="false" customHeight="false" outlineLevel="0" collapsed="false">
      <c r="B37" s="45" t="str">
        <f aca="false">IF(Introduction!C24=0,"-",Introduction!C24)</f>
        <v>-</v>
      </c>
      <c r="C37" s="45"/>
      <c r="D37" s="46"/>
      <c r="E37" s="46"/>
      <c r="F37" s="47" t="str">
        <f aca="false">IF(B37="-"," ",D37-E37)</f>
        <v> </v>
      </c>
      <c r="G37" s="48" t="s">
        <v>56</v>
      </c>
      <c r="H37" s="49"/>
      <c r="I37" s="50"/>
      <c r="J37" s="48" t="s">
        <v>57</v>
      </c>
      <c r="K37" s="51"/>
      <c r="L37" s="52" t="str">
        <f aca="false">IF(F37=" "," ",F37*I37)</f>
        <v> </v>
      </c>
      <c r="M37" s="53" t="s">
        <v>56</v>
      </c>
    </row>
    <row r="38" s="66" customFormat="true" ht="15.75" hidden="false" customHeight="true" outlineLevel="0" collapsed="false">
      <c r="A38" s="11"/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6" t="s">
        <v>58</v>
      </c>
      <c r="M38" s="56"/>
      <c r="N38" s="11"/>
      <c r="O38" s="11"/>
      <c r="P38" s="11"/>
      <c r="Q38" s="97"/>
      <c r="U38" s="97"/>
      <c r="X38" s="98"/>
      <c r="Y38" s="98"/>
      <c r="Z38" s="98"/>
      <c r="AA38" s="11"/>
      <c r="AB38" s="11"/>
      <c r="AC38" s="11"/>
      <c r="AD38" s="97"/>
      <c r="AH38" s="97"/>
      <c r="AK38" s="98"/>
      <c r="AL38" s="98"/>
      <c r="AM38" s="98"/>
      <c r="AN38" s="11"/>
      <c r="AO38" s="11"/>
      <c r="AP38" s="11"/>
      <c r="AQ38" s="97"/>
      <c r="AU38" s="97"/>
      <c r="AX38" s="98"/>
      <c r="AY38" s="98"/>
      <c r="AZ38" s="98"/>
      <c r="BA38" s="11"/>
      <c r="BB38" s="11"/>
      <c r="BC38" s="11"/>
      <c r="BD38" s="97"/>
      <c r="BH38" s="97"/>
      <c r="BK38" s="98"/>
      <c r="BL38" s="98"/>
      <c r="BM38" s="98"/>
      <c r="BN38" s="11"/>
      <c r="BO38" s="11"/>
      <c r="BP38" s="11"/>
      <c r="BQ38" s="97"/>
      <c r="BU38" s="97"/>
      <c r="BX38" s="98"/>
      <c r="BY38" s="98"/>
      <c r="BZ38" s="98"/>
      <c r="CA38" s="11"/>
      <c r="CB38" s="11"/>
      <c r="CC38" s="11"/>
      <c r="CD38" s="97"/>
      <c r="CH38" s="97"/>
      <c r="CK38" s="98"/>
      <c r="CL38" s="98"/>
      <c r="CM38" s="98"/>
      <c r="CN38" s="11"/>
      <c r="CO38" s="11"/>
      <c r="CP38" s="11"/>
      <c r="CQ38" s="97"/>
      <c r="CU38" s="97"/>
      <c r="CX38" s="98"/>
      <c r="CY38" s="98"/>
      <c r="CZ38" s="98"/>
      <c r="DA38" s="11"/>
      <c r="DB38" s="11"/>
      <c r="DC38" s="11"/>
      <c r="DD38" s="97"/>
      <c r="DH38" s="97"/>
      <c r="DK38" s="98"/>
      <c r="DL38" s="98"/>
      <c r="DM38" s="98"/>
      <c r="DN38" s="11"/>
      <c r="DO38" s="11"/>
      <c r="DP38" s="11"/>
      <c r="DQ38" s="97"/>
      <c r="DU38" s="97"/>
      <c r="DX38" s="98"/>
      <c r="DY38" s="98"/>
      <c r="DZ38" s="98"/>
      <c r="EA38" s="11"/>
      <c r="EB38" s="11"/>
      <c r="EC38" s="11"/>
      <c r="ED38" s="97"/>
      <c r="EH38" s="97"/>
      <c r="EK38" s="98"/>
      <c r="EL38" s="98"/>
      <c r="EM38" s="98"/>
      <c r="EN38" s="11"/>
      <c r="EO38" s="11"/>
      <c r="EP38" s="11"/>
      <c r="EQ38" s="97"/>
      <c r="EU38" s="97"/>
      <c r="EX38" s="98"/>
      <c r="EY38" s="98"/>
      <c r="EZ38" s="98"/>
      <c r="FA38" s="11"/>
      <c r="FB38" s="11"/>
      <c r="FC38" s="11"/>
      <c r="FD38" s="97"/>
      <c r="FH38" s="97"/>
      <c r="FK38" s="98"/>
      <c r="FL38" s="98"/>
      <c r="FM38" s="98"/>
      <c r="FN38" s="11"/>
      <c r="FO38" s="11"/>
      <c r="FP38" s="11"/>
      <c r="FQ38" s="97"/>
      <c r="FU38" s="97"/>
      <c r="FX38" s="98"/>
      <c r="FY38" s="98"/>
      <c r="FZ38" s="98"/>
      <c r="GA38" s="11"/>
      <c r="GB38" s="11"/>
      <c r="GC38" s="11"/>
      <c r="GD38" s="97"/>
      <c r="GH38" s="97"/>
      <c r="GK38" s="98"/>
      <c r="GL38" s="98"/>
      <c r="GM38" s="98"/>
      <c r="GN38" s="11"/>
      <c r="GO38" s="11"/>
      <c r="GP38" s="11"/>
      <c r="GQ38" s="97"/>
      <c r="GU38" s="97"/>
      <c r="GX38" s="98"/>
      <c r="GY38" s="98"/>
      <c r="GZ38" s="98"/>
      <c r="HA38" s="11"/>
      <c r="HB38" s="11"/>
      <c r="HC38" s="11"/>
      <c r="HD38" s="97"/>
      <c r="HH38" s="97"/>
      <c r="HK38" s="98"/>
      <c r="HL38" s="98"/>
      <c r="HM38" s="98"/>
      <c r="HN38" s="11"/>
      <c r="HO38" s="11"/>
      <c r="HP38" s="11"/>
      <c r="HQ38" s="97"/>
      <c r="HU38" s="97"/>
      <c r="HX38" s="98"/>
      <c r="HY38" s="98"/>
      <c r="HZ38" s="98"/>
      <c r="IA38" s="11"/>
      <c r="IB38" s="11"/>
      <c r="IC38" s="11"/>
      <c r="ID38" s="97"/>
      <c r="IH38" s="97"/>
      <c r="IK38" s="98"/>
      <c r="IL38" s="98"/>
      <c r="IM38" s="98"/>
      <c r="IN38" s="11"/>
      <c r="IO38" s="11"/>
      <c r="IP38" s="11"/>
      <c r="IQ38" s="97"/>
      <c r="IU38" s="97"/>
    </row>
    <row r="39" customFormat="false" ht="12.75" hidden="false" customHeight="false" outlineLevel="0" collapsed="false">
      <c r="B39" s="54"/>
      <c r="C39" s="55"/>
      <c r="D39" s="55"/>
      <c r="E39" s="55"/>
      <c r="F39" s="55"/>
      <c r="G39" s="55"/>
      <c r="H39" s="55"/>
      <c r="I39" s="55"/>
      <c r="J39" s="55"/>
      <c r="K39" s="55"/>
      <c r="L39" s="77" t="n">
        <f aca="false">SUM(L31:L33,L35:L37)</f>
        <v>0</v>
      </c>
      <c r="M39" s="58" t="s">
        <v>56</v>
      </c>
    </row>
    <row r="40" customFormat="false" ht="12.75" hidden="false" customHeight="false" outlineLevel="0" collapsed="false">
      <c r="B40" s="54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9"/>
    </row>
    <row r="41" customFormat="false" ht="12.75" hidden="false" customHeight="false" outlineLevel="0" collapsed="false">
      <c r="B41" s="60" t="s">
        <v>70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</row>
    <row r="42" customFormat="false" ht="35.25" hidden="false" customHeight="true" outlineLevel="0" collapsed="false">
      <c r="B42" s="61" t="s">
        <v>71</v>
      </c>
      <c r="C42" s="62" t="s">
        <v>72</v>
      </c>
      <c r="D42" s="63"/>
      <c r="E42" s="63"/>
      <c r="F42" s="64" t="s">
        <v>61</v>
      </c>
      <c r="G42" s="64"/>
      <c r="H42" s="63"/>
      <c r="I42" s="65" t="s">
        <v>62</v>
      </c>
      <c r="J42" s="65"/>
      <c r="K42" s="66"/>
      <c r="L42" s="67" t="s">
        <v>63</v>
      </c>
      <c r="M42" s="67"/>
    </row>
    <row r="43" customFormat="false" ht="12.75" hidden="false" customHeight="false" outlineLevel="0" collapsed="false">
      <c r="B43" s="68" t="str">
        <f aca="false">IF(Introduction!C19=0,"-",Introduction!C19)</f>
        <v>-</v>
      </c>
      <c r="C43" s="69"/>
      <c r="D43" s="70"/>
      <c r="E43" s="70"/>
      <c r="F43" s="71"/>
      <c r="G43" s="48" t="s">
        <v>56</v>
      </c>
      <c r="H43" s="63"/>
      <c r="I43" s="72" t="str">
        <f aca="false">IF(I31=0," ",I31)</f>
        <v> </v>
      </c>
      <c r="J43" s="73" t="s">
        <v>57</v>
      </c>
      <c r="K43" s="66"/>
      <c r="L43" s="74" t="str">
        <f aca="false">IF(F43=0," ",F43*I43)</f>
        <v> </v>
      </c>
      <c r="M43" s="53" t="s">
        <v>56</v>
      </c>
    </row>
    <row r="44" customFormat="false" ht="12.75" hidden="false" customHeight="false" outlineLevel="0" collapsed="false">
      <c r="B44" s="68" t="str">
        <f aca="false">IF(Introduction!C20=0,"-",Introduction!C20)</f>
        <v>-</v>
      </c>
      <c r="C44" s="69"/>
      <c r="D44" s="70"/>
      <c r="E44" s="70"/>
      <c r="F44" s="71"/>
      <c r="G44" s="48" t="s">
        <v>56</v>
      </c>
      <c r="H44" s="63"/>
      <c r="I44" s="72" t="str">
        <f aca="false">IF(I32=0," ",I32)</f>
        <v> </v>
      </c>
      <c r="J44" s="73" t="s">
        <v>57</v>
      </c>
      <c r="K44" s="66"/>
      <c r="L44" s="74" t="str">
        <f aca="false">IF(F44=0," ",F44*I44)</f>
        <v> </v>
      </c>
      <c r="M44" s="53" t="s">
        <v>56</v>
      </c>
    </row>
    <row r="45" customFormat="false" ht="12.75" hidden="false" customHeight="false" outlineLevel="0" collapsed="false">
      <c r="B45" s="68" t="str">
        <f aca="false">IF(Introduction!C21=0,"-",Introduction!C21)</f>
        <v>-</v>
      </c>
      <c r="C45" s="69"/>
      <c r="D45" s="70"/>
      <c r="E45" s="70"/>
      <c r="F45" s="71"/>
      <c r="G45" s="48" t="s">
        <v>56</v>
      </c>
      <c r="H45" s="63"/>
      <c r="I45" s="72" t="str">
        <f aca="false">IF(I33=0," ",I33)</f>
        <v> </v>
      </c>
      <c r="J45" s="73" t="s">
        <v>57</v>
      </c>
      <c r="K45" s="66"/>
      <c r="L45" s="74" t="str">
        <f aca="false">IF(F45=0," ",F45*I45)</f>
        <v> </v>
      </c>
      <c r="M45" s="53" t="s">
        <v>56</v>
      </c>
    </row>
    <row r="46" customFormat="false" ht="12.75" hidden="false" customHeight="false" outlineLevel="0" collapsed="false">
      <c r="B46" s="68" t="str">
        <f aca="false">IF(Introduction!C22=0,"-",Introduction!C22)</f>
        <v>-</v>
      </c>
      <c r="C46" s="69"/>
      <c r="D46" s="70"/>
      <c r="E46" s="70"/>
      <c r="F46" s="71"/>
      <c r="G46" s="48" t="s">
        <v>56</v>
      </c>
      <c r="H46" s="63"/>
      <c r="I46" s="72" t="str">
        <f aca="false">IF(I35=0," ",I35)</f>
        <v> </v>
      </c>
      <c r="J46" s="73" t="s">
        <v>57</v>
      </c>
      <c r="K46" s="66"/>
      <c r="L46" s="74" t="str">
        <f aca="false">IF(F46=0," ",F46*I46)</f>
        <v> </v>
      </c>
      <c r="M46" s="53" t="s">
        <v>56</v>
      </c>
    </row>
    <row r="47" customFormat="false" ht="12.75" hidden="false" customHeight="false" outlineLevel="0" collapsed="false">
      <c r="B47" s="68" t="str">
        <f aca="false">IF(Introduction!C23=0,"-",Introduction!C23)</f>
        <v>-</v>
      </c>
      <c r="C47" s="69"/>
      <c r="D47" s="70"/>
      <c r="E47" s="70"/>
      <c r="F47" s="71"/>
      <c r="G47" s="48" t="s">
        <v>56</v>
      </c>
      <c r="H47" s="63"/>
      <c r="I47" s="72" t="str">
        <f aca="false">IF(I36=0," ",I36)</f>
        <v> </v>
      </c>
      <c r="J47" s="73" t="s">
        <v>57</v>
      </c>
      <c r="K47" s="66"/>
      <c r="L47" s="74" t="str">
        <f aca="false">IF(F47=0," ",F47*I47)</f>
        <v> </v>
      </c>
      <c r="M47" s="53" t="s">
        <v>56</v>
      </c>
    </row>
    <row r="48" customFormat="false" ht="12.75" hidden="false" customHeight="false" outlineLevel="0" collapsed="false">
      <c r="B48" s="68" t="str">
        <f aca="false">IF(Introduction!C24=0,"-",Introduction!C24)</f>
        <v>-</v>
      </c>
      <c r="C48" s="69"/>
      <c r="D48" s="70"/>
      <c r="E48" s="70"/>
      <c r="F48" s="71"/>
      <c r="G48" s="48" t="s">
        <v>56</v>
      </c>
      <c r="H48" s="63"/>
      <c r="I48" s="72" t="str">
        <f aca="false">IF(I37=0," ",I37)</f>
        <v> </v>
      </c>
      <c r="J48" s="73" t="s">
        <v>57</v>
      </c>
      <c r="K48" s="66"/>
      <c r="L48" s="74" t="str">
        <f aca="false">IF(F48=0," ",F48*I48)</f>
        <v> </v>
      </c>
      <c r="M48" s="53" t="s">
        <v>56</v>
      </c>
    </row>
    <row r="49" customFormat="false" ht="12.75" hidden="false" customHeight="true" outlineLevel="0" collapsed="false">
      <c r="B49" s="54"/>
      <c r="C49" s="55"/>
      <c r="D49" s="63"/>
      <c r="E49" s="63"/>
      <c r="F49" s="75"/>
      <c r="G49" s="75"/>
      <c r="H49" s="63"/>
      <c r="I49" s="75"/>
      <c r="J49" s="76"/>
      <c r="K49" s="66"/>
      <c r="L49" s="56" t="s">
        <v>64</v>
      </c>
      <c r="M49" s="56"/>
    </row>
    <row r="50" customFormat="false" ht="12.75" hidden="false" customHeight="false" outlineLevel="0" collapsed="false">
      <c r="B50" s="54"/>
      <c r="C50" s="55"/>
      <c r="D50" s="63"/>
      <c r="E50" s="63"/>
      <c r="F50" s="75"/>
      <c r="G50" s="75"/>
      <c r="H50" s="63"/>
      <c r="I50" s="75"/>
      <c r="J50" s="76"/>
      <c r="K50" s="66"/>
      <c r="L50" s="77" t="n">
        <f aca="false">SUM(L43:L48)</f>
        <v>0</v>
      </c>
      <c r="M50" s="58" t="s">
        <v>56</v>
      </c>
    </row>
    <row r="51" customFormat="false" ht="12.75" hidden="false" customHeight="false" outlineLevel="0" collapsed="false">
      <c r="B51" s="54"/>
      <c r="C51" s="55"/>
      <c r="D51" s="63"/>
      <c r="E51" s="63"/>
      <c r="F51" s="75"/>
      <c r="G51" s="75"/>
      <c r="H51" s="63"/>
      <c r="I51" s="75"/>
      <c r="J51" s="76"/>
      <c r="K51" s="66"/>
      <c r="L51" s="55"/>
      <c r="M51" s="59"/>
    </row>
    <row r="52" customFormat="false" ht="11.25" hidden="false" customHeight="true" outlineLevel="0" collapsed="false">
      <c r="A52" s="36"/>
      <c r="B52" s="54"/>
      <c r="C52" s="55"/>
      <c r="D52" s="66"/>
      <c r="E52" s="66"/>
      <c r="F52" s="66"/>
      <c r="G52" s="66"/>
      <c r="H52" s="66"/>
      <c r="I52" s="66"/>
      <c r="J52" s="66"/>
      <c r="K52" s="66"/>
      <c r="L52" s="78" t="s">
        <v>65</v>
      </c>
      <c r="M52" s="78"/>
    </row>
    <row r="53" s="36" customFormat="true" ht="18.75" hidden="false" customHeight="false" outlineLevel="0" collapsed="false">
      <c r="A53" s="11"/>
      <c r="B53" s="54"/>
      <c r="C53" s="55"/>
      <c r="D53" s="66"/>
      <c r="E53" s="66"/>
      <c r="F53" s="66"/>
      <c r="G53" s="99"/>
      <c r="H53" s="98"/>
      <c r="I53" s="79" t="s">
        <v>73</v>
      </c>
      <c r="J53" s="79"/>
      <c r="K53" s="66"/>
      <c r="L53" s="80" t="n">
        <f aca="false">L39-L50</f>
        <v>0</v>
      </c>
      <c r="M53" s="81" t="s">
        <v>56</v>
      </c>
      <c r="N53" s="100"/>
      <c r="O53" s="100"/>
      <c r="P53" s="100"/>
      <c r="Q53" s="100"/>
      <c r="R53" s="100"/>
      <c r="S53" s="99"/>
      <c r="T53" s="98"/>
      <c r="U53" s="101"/>
      <c r="V53" s="97"/>
      <c r="W53" s="11"/>
      <c r="X53" s="102"/>
      <c r="Y53" s="97"/>
      <c r="Z53" s="97"/>
      <c r="AA53" s="100"/>
      <c r="AB53" s="100"/>
      <c r="AC53" s="100"/>
      <c r="AD53" s="100"/>
      <c r="AE53" s="100"/>
      <c r="AF53" s="99"/>
      <c r="AG53" s="98"/>
      <c r="AH53" s="101"/>
      <c r="AI53" s="97"/>
      <c r="AJ53" s="11"/>
      <c r="AK53" s="102"/>
      <c r="AL53" s="97"/>
      <c r="AM53" s="97"/>
      <c r="AN53" s="100"/>
      <c r="AO53" s="100"/>
      <c r="AP53" s="100"/>
      <c r="AQ53" s="100"/>
      <c r="AR53" s="100"/>
      <c r="AS53" s="99"/>
      <c r="AT53" s="98"/>
      <c r="AU53" s="101"/>
      <c r="AV53" s="97"/>
      <c r="AW53" s="11"/>
      <c r="AX53" s="102"/>
      <c r="AY53" s="97"/>
      <c r="AZ53" s="97"/>
      <c r="BA53" s="100"/>
      <c r="BB53" s="100"/>
      <c r="BC53" s="100"/>
      <c r="BD53" s="100"/>
      <c r="BE53" s="100"/>
      <c r="BF53" s="99"/>
      <c r="BG53" s="98"/>
      <c r="BH53" s="101"/>
      <c r="BI53" s="97"/>
      <c r="BJ53" s="11"/>
      <c r="BK53" s="102"/>
      <c r="BL53" s="97"/>
      <c r="BM53" s="97"/>
      <c r="BN53" s="100"/>
      <c r="BO53" s="100"/>
      <c r="BP53" s="100"/>
      <c r="BQ53" s="100"/>
      <c r="BR53" s="100"/>
      <c r="BS53" s="99"/>
      <c r="BT53" s="98"/>
      <c r="BU53" s="101"/>
      <c r="BV53" s="97"/>
      <c r="BW53" s="11"/>
      <c r="BX53" s="102"/>
      <c r="BY53" s="97"/>
      <c r="BZ53" s="97"/>
      <c r="CA53" s="100"/>
      <c r="CB53" s="100"/>
      <c r="CC53" s="100"/>
      <c r="CD53" s="100"/>
      <c r="CE53" s="100"/>
      <c r="CF53" s="99"/>
      <c r="CG53" s="98"/>
      <c r="CH53" s="101"/>
      <c r="CI53" s="97"/>
      <c r="CJ53" s="11"/>
      <c r="CK53" s="102"/>
      <c r="CL53" s="97"/>
      <c r="CM53" s="97"/>
      <c r="CN53" s="100"/>
      <c r="CO53" s="100"/>
      <c r="CP53" s="100"/>
      <c r="CQ53" s="100"/>
      <c r="CR53" s="100"/>
      <c r="CS53" s="99"/>
      <c r="CT53" s="98"/>
      <c r="CU53" s="101"/>
      <c r="CV53" s="97"/>
      <c r="CW53" s="11"/>
      <c r="CX53" s="102"/>
      <c r="CY53" s="97"/>
      <c r="CZ53" s="97"/>
      <c r="DA53" s="100"/>
      <c r="DB53" s="100"/>
      <c r="DC53" s="100"/>
      <c r="DD53" s="100"/>
      <c r="DE53" s="100"/>
      <c r="DF53" s="99"/>
      <c r="DG53" s="98"/>
      <c r="DH53" s="101"/>
      <c r="DI53" s="97"/>
      <c r="DJ53" s="11"/>
      <c r="DK53" s="102"/>
      <c r="DL53" s="97"/>
      <c r="DM53" s="97"/>
      <c r="DN53" s="100"/>
      <c r="DO53" s="100"/>
      <c r="DP53" s="100"/>
      <c r="DQ53" s="100"/>
      <c r="DR53" s="100"/>
      <c r="DS53" s="99"/>
      <c r="DT53" s="98"/>
      <c r="DU53" s="101"/>
      <c r="DV53" s="97"/>
      <c r="DW53" s="11"/>
      <c r="DX53" s="102"/>
      <c r="DY53" s="97"/>
      <c r="DZ53" s="97"/>
      <c r="EA53" s="100"/>
      <c r="EB53" s="100"/>
      <c r="EC53" s="100"/>
      <c r="ED53" s="100"/>
      <c r="EE53" s="100"/>
      <c r="EF53" s="99"/>
      <c r="EG53" s="98"/>
      <c r="EH53" s="101"/>
      <c r="EI53" s="97"/>
      <c r="EJ53" s="11"/>
      <c r="EK53" s="102"/>
      <c r="EL53" s="97"/>
      <c r="EM53" s="97"/>
      <c r="EN53" s="100"/>
      <c r="EO53" s="100"/>
      <c r="EP53" s="100"/>
      <c r="EQ53" s="100"/>
      <c r="ER53" s="100"/>
      <c r="ES53" s="99"/>
      <c r="ET53" s="98"/>
      <c r="EU53" s="101"/>
      <c r="EV53" s="97"/>
      <c r="EW53" s="11"/>
      <c r="EX53" s="102"/>
      <c r="EY53" s="97"/>
      <c r="EZ53" s="97"/>
      <c r="FA53" s="100"/>
      <c r="FB53" s="100"/>
      <c r="FC53" s="100"/>
      <c r="FD53" s="100"/>
      <c r="FE53" s="100"/>
      <c r="FF53" s="99"/>
      <c r="FG53" s="98"/>
      <c r="FH53" s="101"/>
      <c r="FI53" s="97"/>
      <c r="FJ53" s="11"/>
      <c r="FK53" s="102"/>
      <c r="FL53" s="97"/>
      <c r="FM53" s="97"/>
      <c r="FN53" s="100"/>
      <c r="FO53" s="100"/>
      <c r="FP53" s="100"/>
      <c r="FQ53" s="100"/>
      <c r="FR53" s="100"/>
      <c r="FS53" s="99"/>
      <c r="FT53" s="98"/>
      <c r="FU53" s="101"/>
      <c r="FV53" s="97"/>
      <c r="FW53" s="11"/>
      <c r="FX53" s="102"/>
      <c r="FY53" s="97"/>
      <c r="FZ53" s="97"/>
      <c r="GA53" s="100"/>
      <c r="GB53" s="100"/>
      <c r="GC53" s="100"/>
      <c r="GD53" s="100"/>
      <c r="GE53" s="100"/>
      <c r="GF53" s="99"/>
      <c r="GG53" s="98"/>
      <c r="GH53" s="101"/>
      <c r="GI53" s="97"/>
      <c r="GJ53" s="11"/>
      <c r="GK53" s="102"/>
      <c r="GL53" s="97"/>
      <c r="GM53" s="97"/>
      <c r="GN53" s="100"/>
      <c r="GO53" s="100"/>
      <c r="GP53" s="100"/>
      <c r="GQ53" s="100"/>
      <c r="GR53" s="100"/>
      <c r="GS53" s="99"/>
      <c r="GT53" s="98"/>
      <c r="GU53" s="101"/>
      <c r="GV53" s="97"/>
      <c r="GW53" s="11"/>
      <c r="GX53" s="102"/>
      <c r="GY53" s="97"/>
      <c r="GZ53" s="97"/>
      <c r="HA53" s="100"/>
      <c r="HB53" s="100"/>
      <c r="HC53" s="100"/>
      <c r="HD53" s="100"/>
      <c r="HE53" s="100"/>
      <c r="HF53" s="99"/>
      <c r="HG53" s="98"/>
      <c r="HH53" s="101"/>
      <c r="HI53" s="97"/>
      <c r="HJ53" s="11"/>
      <c r="HK53" s="102"/>
      <c r="HL53" s="97"/>
      <c r="HM53" s="97"/>
      <c r="HN53" s="100"/>
      <c r="HO53" s="100"/>
      <c r="HP53" s="100"/>
      <c r="HQ53" s="100"/>
      <c r="HR53" s="100"/>
      <c r="HS53" s="99"/>
      <c r="HT53" s="98"/>
      <c r="HU53" s="101"/>
      <c r="HV53" s="97"/>
      <c r="HW53" s="11"/>
      <c r="HX53" s="102"/>
      <c r="HY53" s="97"/>
      <c r="HZ53" s="97"/>
      <c r="IA53" s="100"/>
      <c r="IB53" s="100"/>
      <c r="IC53" s="100"/>
      <c r="ID53" s="100"/>
      <c r="IE53" s="100"/>
      <c r="IF53" s="99"/>
      <c r="IG53" s="98"/>
      <c r="IH53" s="101"/>
      <c r="II53" s="97"/>
      <c r="IJ53" s="11"/>
      <c r="IK53" s="102"/>
      <c r="IL53" s="97"/>
      <c r="IM53" s="97"/>
      <c r="IN53" s="100"/>
      <c r="IO53" s="100"/>
      <c r="IP53" s="100"/>
      <c r="IQ53" s="100"/>
      <c r="IR53" s="100"/>
      <c r="IS53" s="99"/>
      <c r="IT53" s="98"/>
      <c r="IU53" s="101"/>
    </row>
    <row r="54" customFormat="false" ht="22.5" hidden="false" customHeight="true" outlineLevel="0" collapsed="false">
      <c r="B54" s="82"/>
      <c r="C54" s="83"/>
      <c r="D54" s="84"/>
      <c r="E54" s="84"/>
      <c r="F54" s="84"/>
      <c r="G54" s="84"/>
      <c r="H54" s="84"/>
      <c r="I54" s="84"/>
      <c r="J54" s="84"/>
      <c r="K54" s="84"/>
      <c r="L54" s="84"/>
      <c r="M54" s="85"/>
    </row>
    <row r="55" customFormat="false" ht="19.5" hidden="false" customHeight="false" outlineLevel="0" collapsed="false">
      <c r="B55" s="38" t="s">
        <v>74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30" hidden="false" customHeight="true" outlineLevel="0" collapsed="false">
      <c r="B56" s="39" t="s">
        <v>75</v>
      </c>
      <c r="C56" s="39"/>
      <c r="D56" s="40" t="s">
        <v>51</v>
      </c>
      <c r="E56" s="40" t="s">
        <v>52</v>
      </c>
      <c r="F56" s="40" t="s">
        <v>53</v>
      </c>
      <c r="G56" s="40"/>
      <c r="H56" s="41"/>
      <c r="I56" s="42" t="s">
        <v>76</v>
      </c>
      <c r="J56" s="42"/>
      <c r="K56" s="43"/>
      <c r="L56" s="44" t="s">
        <v>77</v>
      </c>
      <c r="M56" s="44"/>
      <c r="N56" s="86"/>
      <c r="P56" s="86"/>
      <c r="Q56" s="86"/>
      <c r="R56" s="87"/>
      <c r="S56" s="86"/>
      <c r="T56" s="86"/>
      <c r="AA56" s="86"/>
      <c r="AC56" s="86"/>
      <c r="AD56" s="86"/>
      <c r="AE56" s="87"/>
      <c r="AF56" s="86"/>
      <c r="AG56" s="86"/>
      <c r="AN56" s="86"/>
      <c r="AP56" s="86"/>
      <c r="AQ56" s="86"/>
      <c r="AR56" s="87"/>
      <c r="AS56" s="86"/>
      <c r="AT56" s="86"/>
      <c r="BA56" s="86"/>
      <c r="BC56" s="86"/>
      <c r="BD56" s="86"/>
      <c r="BE56" s="87"/>
      <c r="BF56" s="86"/>
      <c r="BG56" s="86"/>
      <c r="BN56" s="86"/>
      <c r="BP56" s="86"/>
      <c r="BQ56" s="86"/>
      <c r="BR56" s="87"/>
      <c r="BS56" s="86"/>
      <c r="BT56" s="86"/>
      <c r="CA56" s="86"/>
      <c r="CC56" s="86"/>
      <c r="CD56" s="86"/>
      <c r="CE56" s="87"/>
      <c r="CF56" s="86"/>
      <c r="CG56" s="86"/>
      <c r="CN56" s="86"/>
      <c r="CP56" s="86"/>
      <c r="CQ56" s="86"/>
      <c r="CR56" s="87"/>
      <c r="CS56" s="86"/>
      <c r="CT56" s="86"/>
      <c r="DA56" s="86"/>
      <c r="DC56" s="86"/>
      <c r="DD56" s="86"/>
      <c r="DE56" s="87"/>
      <c r="DF56" s="86"/>
      <c r="DG56" s="86"/>
      <c r="DN56" s="86"/>
      <c r="DP56" s="86"/>
      <c r="DQ56" s="86"/>
      <c r="DR56" s="87"/>
      <c r="DS56" s="86"/>
      <c r="DT56" s="86"/>
      <c r="EA56" s="86"/>
      <c r="EC56" s="86"/>
      <c r="ED56" s="86"/>
      <c r="EE56" s="87"/>
      <c r="EF56" s="86"/>
      <c r="EG56" s="86"/>
      <c r="EN56" s="86"/>
      <c r="EP56" s="86"/>
      <c r="EQ56" s="86"/>
      <c r="ER56" s="87"/>
      <c r="ES56" s="86"/>
      <c r="ET56" s="86"/>
      <c r="FA56" s="86"/>
      <c r="FC56" s="86"/>
      <c r="FD56" s="86"/>
      <c r="FE56" s="87"/>
      <c r="FF56" s="86"/>
      <c r="FG56" s="86"/>
      <c r="FN56" s="86"/>
      <c r="FP56" s="86"/>
      <c r="FQ56" s="86"/>
      <c r="FR56" s="87"/>
      <c r="FS56" s="86"/>
      <c r="FT56" s="86"/>
      <c r="GA56" s="86"/>
      <c r="GC56" s="86"/>
      <c r="GD56" s="86"/>
      <c r="GE56" s="87"/>
      <c r="GF56" s="86"/>
      <c r="GG56" s="86"/>
      <c r="GN56" s="86"/>
      <c r="GP56" s="86"/>
      <c r="GQ56" s="86"/>
      <c r="GR56" s="87"/>
      <c r="GS56" s="86"/>
      <c r="GT56" s="86"/>
      <c r="HA56" s="86"/>
      <c r="HC56" s="86"/>
      <c r="HD56" s="86"/>
      <c r="HE56" s="87"/>
      <c r="HF56" s="86"/>
      <c r="HG56" s="86"/>
      <c r="HN56" s="86"/>
      <c r="HP56" s="86"/>
      <c r="HQ56" s="86"/>
      <c r="HR56" s="87"/>
      <c r="HS56" s="86"/>
      <c r="HT56" s="86"/>
      <c r="IA56" s="86"/>
      <c r="IC56" s="86"/>
      <c r="ID56" s="86"/>
      <c r="IE56" s="87"/>
      <c r="IF56" s="86"/>
      <c r="IG56" s="86"/>
      <c r="IN56" s="86"/>
      <c r="IP56" s="86"/>
      <c r="IQ56" s="86"/>
      <c r="IR56" s="87"/>
      <c r="IS56" s="86"/>
      <c r="IT56" s="86"/>
    </row>
    <row r="57" customFormat="false" ht="12.75" hidden="false" customHeight="false" outlineLevel="0" collapsed="false">
      <c r="B57" s="45" t="str">
        <f aca="false">IF(Introduction!C26=0,"-",Introduction!C26)</f>
        <v>-</v>
      </c>
      <c r="C57" s="45"/>
      <c r="D57" s="46"/>
      <c r="E57" s="46"/>
      <c r="F57" s="47" t="str">
        <f aca="false">IF(B57="-"," ",D57-E57)</f>
        <v> </v>
      </c>
      <c r="G57" s="48" t="s">
        <v>56</v>
      </c>
      <c r="H57" s="49"/>
      <c r="I57" s="50"/>
      <c r="J57" s="48" t="s">
        <v>57</v>
      </c>
      <c r="K57" s="51"/>
      <c r="L57" s="52" t="str">
        <f aca="false">IF(F57=" "," ",F57*I57)</f>
        <v> </v>
      </c>
      <c r="M57" s="53" t="s">
        <v>56</v>
      </c>
    </row>
    <row r="58" customFormat="false" ht="12.75" hidden="false" customHeight="false" outlineLevel="0" collapsed="false">
      <c r="B58" s="45" t="str">
        <f aca="false">IF(Introduction!C27=0,"-",Introduction!C27)</f>
        <v>-</v>
      </c>
      <c r="C58" s="45"/>
      <c r="D58" s="46"/>
      <c r="E58" s="46"/>
      <c r="F58" s="47" t="str">
        <f aca="false">IF(B58="-"," ",D58-E58)</f>
        <v> </v>
      </c>
      <c r="G58" s="48" t="s">
        <v>56</v>
      </c>
      <c r="H58" s="49"/>
      <c r="I58" s="50"/>
      <c r="J58" s="48" t="s">
        <v>57</v>
      </c>
      <c r="K58" s="51"/>
      <c r="L58" s="52" t="str">
        <f aca="false">IF(F58=" "," ",F58*I58)</f>
        <v> </v>
      </c>
      <c r="M58" s="53" t="s">
        <v>56</v>
      </c>
    </row>
    <row r="59" customFormat="false" ht="12.75" hidden="false" customHeight="false" outlineLevel="0" collapsed="false">
      <c r="B59" s="45" t="str">
        <f aca="false">IF(Introduction!C28=0,"-",Introduction!C28)</f>
        <v>-</v>
      </c>
      <c r="C59" s="45"/>
      <c r="D59" s="46"/>
      <c r="E59" s="46"/>
      <c r="F59" s="47" t="str">
        <f aca="false">IF(B59="-"," ",D59-E59)</f>
        <v> </v>
      </c>
      <c r="G59" s="48" t="s">
        <v>56</v>
      </c>
      <c r="H59" s="49"/>
      <c r="I59" s="50"/>
      <c r="J59" s="48" t="s">
        <v>57</v>
      </c>
      <c r="K59" s="51"/>
      <c r="L59" s="52" t="str">
        <f aca="false">IF(F59=" "," ",F59*I59)</f>
        <v> </v>
      </c>
      <c r="M59" s="53" t="s">
        <v>56</v>
      </c>
    </row>
    <row r="60" customFormat="false" ht="12.75" hidden="false" customHeight="false" outlineLevel="0" collapsed="false">
      <c r="B60" s="45" t="str">
        <f aca="false">IF(Introduction!C29=0,"-",Introduction!C29)</f>
        <v>-</v>
      </c>
      <c r="C60" s="45"/>
      <c r="D60" s="46"/>
      <c r="E60" s="46"/>
      <c r="F60" s="47" t="str">
        <f aca="false">IF(B60="-"," ",D60-E60)</f>
        <v> </v>
      </c>
      <c r="G60" s="48" t="s">
        <v>56</v>
      </c>
      <c r="H60" s="49"/>
      <c r="I60" s="50"/>
      <c r="J60" s="48" t="s">
        <v>57</v>
      </c>
      <c r="K60" s="51"/>
      <c r="L60" s="52" t="str">
        <f aca="false">IF(F60=" "," ",F60*I60)</f>
        <v> </v>
      </c>
      <c r="M60" s="53" t="s">
        <v>56</v>
      </c>
    </row>
    <row r="61" s="66" customFormat="true" ht="15.75" hidden="false" customHeight="true" outlineLevel="0" collapsed="false">
      <c r="A61" s="11"/>
      <c r="B61" s="54"/>
      <c r="C61" s="55"/>
      <c r="D61" s="55"/>
      <c r="E61" s="55"/>
      <c r="F61" s="55"/>
      <c r="G61" s="55"/>
      <c r="H61" s="55"/>
      <c r="I61" s="55"/>
      <c r="J61" s="55"/>
      <c r="K61" s="55"/>
      <c r="L61" s="56" t="s">
        <v>58</v>
      </c>
      <c r="M61" s="56"/>
      <c r="N61" s="11"/>
      <c r="O61" s="11"/>
      <c r="P61" s="11"/>
      <c r="Q61" s="97"/>
      <c r="U61" s="97"/>
      <c r="X61" s="98"/>
      <c r="Y61" s="98"/>
      <c r="Z61" s="98"/>
      <c r="AA61" s="11"/>
      <c r="AB61" s="11"/>
      <c r="AC61" s="11"/>
      <c r="AD61" s="97"/>
      <c r="AH61" s="97"/>
      <c r="AK61" s="98"/>
      <c r="AL61" s="98"/>
      <c r="AM61" s="98"/>
      <c r="AN61" s="11"/>
      <c r="AO61" s="11"/>
      <c r="AP61" s="11"/>
      <c r="AQ61" s="97"/>
      <c r="AU61" s="97"/>
      <c r="AX61" s="98"/>
      <c r="AY61" s="98"/>
      <c r="AZ61" s="98"/>
      <c r="BA61" s="11"/>
      <c r="BB61" s="11"/>
      <c r="BC61" s="11"/>
      <c r="BD61" s="97"/>
      <c r="BH61" s="97"/>
      <c r="BK61" s="98"/>
      <c r="BL61" s="98"/>
      <c r="BM61" s="98"/>
      <c r="BN61" s="11"/>
      <c r="BO61" s="11"/>
      <c r="BP61" s="11"/>
      <c r="BQ61" s="97"/>
      <c r="BU61" s="97"/>
      <c r="BX61" s="98"/>
      <c r="BY61" s="98"/>
      <c r="BZ61" s="98"/>
      <c r="CA61" s="11"/>
      <c r="CB61" s="11"/>
      <c r="CC61" s="11"/>
      <c r="CD61" s="97"/>
      <c r="CH61" s="97"/>
      <c r="CK61" s="98"/>
      <c r="CL61" s="98"/>
      <c r="CM61" s="98"/>
      <c r="CN61" s="11"/>
      <c r="CO61" s="11"/>
      <c r="CP61" s="11"/>
      <c r="CQ61" s="97"/>
      <c r="CU61" s="97"/>
      <c r="CX61" s="98"/>
      <c r="CY61" s="98"/>
      <c r="CZ61" s="98"/>
      <c r="DA61" s="11"/>
      <c r="DB61" s="11"/>
      <c r="DC61" s="11"/>
      <c r="DD61" s="97"/>
      <c r="DH61" s="97"/>
      <c r="DK61" s="98"/>
      <c r="DL61" s="98"/>
      <c r="DM61" s="98"/>
      <c r="DN61" s="11"/>
      <c r="DO61" s="11"/>
      <c r="DP61" s="11"/>
      <c r="DQ61" s="97"/>
      <c r="DU61" s="97"/>
      <c r="DX61" s="98"/>
      <c r="DY61" s="98"/>
      <c r="DZ61" s="98"/>
      <c r="EA61" s="11"/>
      <c r="EB61" s="11"/>
      <c r="EC61" s="11"/>
      <c r="ED61" s="97"/>
      <c r="EH61" s="97"/>
      <c r="EK61" s="98"/>
      <c r="EL61" s="98"/>
      <c r="EM61" s="98"/>
      <c r="EN61" s="11"/>
      <c r="EO61" s="11"/>
      <c r="EP61" s="11"/>
      <c r="EQ61" s="97"/>
      <c r="EU61" s="97"/>
      <c r="EX61" s="98"/>
      <c r="EY61" s="98"/>
      <c r="EZ61" s="98"/>
      <c r="FA61" s="11"/>
      <c r="FB61" s="11"/>
      <c r="FC61" s="11"/>
      <c r="FD61" s="97"/>
      <c r="FH61" s="97"/>
      <c r="FK61" s="98"/>
      <c r="FL61" s="98"/>
      <c r="FM61" s="98"/>
      <c r="FN61" s="11"/>
      <c r="FO61" s="11"/>
      <c r="FP61" s="11"/>
      <c r="FQ61" s="97"/>
      <c r="FU61" s="97"/>
      <c r="FX61" s="98"/>
      <c r="FY61" s="98"/>
      <c r="FZ61" s="98"/>
      <c r="GA61" s="11"/>
      <c r="GB61" s="11"/>
      <c r="GC61" s="11"/>
      <c r="GD61" s="97"/>
      <c r="GH61" s="97"/>
      <c r="GK61" s="98"/>
      <c r="GL61" s="98"/>
      <c r="GM61" s="98"/>
      <c r="GN61" s="11"/>
      <c r="GO61" s="11"/>
      <c r="GP61" s="11"/>
      <c r="GQ61" s="97"/>
      <c r="GU61" s="97"/>
      <c r="GX61" s="98"/>
      <c r="GY61" s="98"/>
      <c r="GZ61" s="98"/>
      <c r="HA61" s="11"/>
      <c r="HB61" s="11"/>
      <c r="HC61" s="11"/>
      <c r="HD61" s="97"/>
      <c r="HH61" s="97"/>
      <c r="HK61" s="98"/>
      <c r="HL61" s="98"/>
      <c r="HM61" s="98"/>
      <c r="HN61" s="11"/>
      <c r="HO61" s="11"/>
      <c r="HP61" s="11"/>
      <c r="HQ61" s="97"/>
      <c r="HU61" s="97"/>
      <c r="HX61" s="98"/>
      <c r="HY61" s="98"/>
      <c r="HZ61" s="98"/>
      <c r="IA61" s="11"/>
      <c r="IB61" s="11"/>
      <c r="IC61" s="11"/>
      <c r="ID61" s="97"/>
      <c r="IH61" s="97"/>
      <c r="IK61" s="98"/>
      <c r="IL61" s="98"/>
      <c r="IM61" s="98"/>
      <c r="IN61" s="11"/>
      <c r="IO61" s="11"/>
      <c r="IP61" s="11"/>
      <c r="IQ61" s="97"/>
      <c r="IU61" s="97"/>
    </row>
    <row r="62" customFormat="false" ht="12.75" hidden="false" customHeight="false" outlineLevel="0" collapsed="false">
      <c r="B62" s="54"/>
      <c r="C62" s="55"/>
      <c r="D62" s="55"/>
      <c r="E62" s="55"/>
      <c r="F62" s="55"/>
      <c r="G62" s="55"/>
      <c r="H62" s="55"/>
      <c r="I62" s="55"/>
      <c r="J62" s="55"/>
      <c r="K62" s="55"/>
      <c r="L62" s="57" t="n">
        <f aca="false">SUM(L57:L60)</f>
        <v>0</v>
      </c>
      <c r="M62" s="58" t="s">
        <v>56</v>
      </c>
    </row>
    <row r="63" customFormat="false" ht="12.75" hidden="false" customHeight="false" outlineLevel="0" collapsed="false">
      <c r="B63" s="54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9"/>
    </row>
    <row r="64" customFormat="false" ht="12.75" hidden="false" customHeight="false" outlineLevel="0" collapsed="false">
      <c r="B64" s="60" t="s">
        <v>78</v>
      </c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</row>
    <row r="65" customFormat="false" ht="39" hidden="false" customHeight="true" outlineLevel="0" collapsed="false">
      <c r="B65" s="61" t="s">
        <v>75</v>
      </c>
      <c r="C65" s="62" t="s">
        <v>79</v>
      </c>
      <c r="D65" s="63"/>
      <c r="E65" s="63"/>
      <c r="F65" s="64" t="s">
        <v>61</v>
      </c>
      <c r="G65" s="64"/>
      <c r="H65" s="63"/>
      <c r="I65" s="65" t="s">
        <v>62</v>
      </c>
      <c r="J65" s="65"/>
      <c r="K65" s="66"/>
      <c r="L65" s="67" t="s">
        <v>63</v>
      </c>
      <c r="M65" s="67"/>
    </row>
    <row r="66" customFormat="false" ht="12.75" hidden="false" customHeight="false" outlineLevel="0" collapsed="false">
      <c r="B66" s="68" t="str">
        <f aca="false">IF(Introduction!C26=0,"-",Introduction!C26)</f>
        <v>-</v>
      </c>
      <c r="C66" s="69"/>
      <c r="D66" s="70"/>
      <c r="E66" s="70"/>
      <c r="F66" s="71"/>
      <c r="G66" s="48" t="s">
        <v>56</v>
      </c>
      <c r="H66" s="63"/>
      <c r="I66" s="72" t="str">
        <f aca="false">IF(I57=0," ",I57)</f>
        <v> </v>
      </c>
      <c r="J66" s="73" t="s">
        <v>57</v>
      </c>
      <c r="K66" s="66"/>
      <c r="L66" s="74" t="str">
        <f aca="false">IF(F66=0," ",F66*I66)</f>
        <v> </v>
      </c>
      <c r="M66" s="53" t="s">
        <v>56</v>
      </c>
    </row>
    <row r="67" customFormat="false" ht="12.75" hidden="false" customHeight="false" outlineLevel="0" collapsed="false">
      <c r="B67" s="68" t="str">
        <f aca="false">IF(Introduction!C27=0,"-",Introduction!C27)</f>
        <v>-</v>
      </c>
      <c r="C67" s="69"/>
      <c r="D67" s="70"/>
      <c r="E67" s="70"/>
      <c r="F67" s="71"/>
      <c r="G67" s="48" t="s">
        <v>56</v>
      </c>
      <c r="H67" s="63"/>
      <c r="I67" s="72" t="str">
        <f aca="false">IF(I58=0," ",I58)</f>
        <v> </v>
      </c>
      <c r="J67" s="73" t="s">
        <v>57</v>
      </c>
      <c r="K67" s="66"/>
      <c r="L67" s="74" t="str">
        <f aca="false">IF(F67=0," ",F67*I67)</f>
        <v> </v>
      </c>
      <c r="M67" s="53" t="s">
        <v>56</v>
      </c>
    </row>
    <row r="68" customFormat="false" ht="12.75" hidden="false" customHeight="false" outlineLevel="0" collapsed="false">
      <c r="B68" s="68" t="str">
        <f aca="false">IF(Introduction!C28=0,"-",Introduction!C28)</f>
        <v>-</v>
      </c>
      <c r="C68" s="69"/>
      <c r="D68" s="70"/>
      <c r="E68" s="70"/>
      <c r="F68" s="71"/>
      <c r="G68" s="48" t="s">
        <v>56</v>
      </c>
      <c r="H68" s="63"/>
      <c r="I68" s="72" t="str">
        <f aca="false">IF(I59=0," ",I59)</f>
        <v> </v>
      </c>
      <c r="J68" s="73" t="s">
        <v>57</v>
      </c>
      <c r="K68" s="66"/>
      <c r="L68" s="74" t="str">
        <f aca="false">IF(F68=0," ",F68*I68)</f>
        <v> </v>
      </c>
      <c r="M68" s="53" t="s">
        <v>56</v>
      </c>
    </row>
    <row r="69" customFormat="false" ht="12.75" hidden="false" customHeight="false" outlineLevel="0" collapsed="false">
      <c r="B69" s="68" t="str">
        <f aca="false">IF(Introduction!C29=0,"-",Introduction!C29)</f>
        <v>-</v>
      </c>
      <c r="C69" s="69"/>
      <c r="D69" s="70"/>
      <c r="E69" s="70"/>
      <c r="F69" s="71"/>
      <c r="G69" s="48" t="s">
        <v>56</v>
      </c>
      <c r="H69" s="63"/>
      <c r="I69" s="72" t="str">
        <f aca="false">IF(I60=0," ",I60)</f>
        <v> </v>
      </c>
      <c r="J69" s="73" t="s">
        <v>57</v>
      </c>
      <c r="K69" s="66"/>
      <c r="L69" s="74" t="str">
        <f aca="false">IF(F69=0," ",F69*I69)</f>
        <v> </v>
      </c>
      <c r="M69" s="53" t="s">
        <v>56</v>
      </c>
    </row>
    <row r="70" customFormat="false" ht="12.75" hidden="false" customHeight="true" outlineLevel="0" collapsed="false">
      <c r="B70" s="54"/>
      <c r="C70" s="55"/>
      <c r="D70" s="63"/>
      <c r="E70" s="63"/>
      <c r="F70" s="75"/>
      <c r="G70" s="75"/>
      <c r="H70" s="63"/>
      <c r="I70" s="75"/>
      <c r="J70" s="76"/>
      <c r="K70" s="66"/>
      <c r="L70" s="56" t="s">
        <v>64</v>
      </c>
      <c r="M70" s="56"/>
    </row>
    <row r="71" customFormat="false" ht="12.75" hidden="false" customHeight="false" outlineLevel="0" collapsed="false">
      <c r="B71" s="54"/>
      <c r="C71" s="55"/>
      <c r="D71" s="63"/>
      <c r="E71" s="63"/>
      <c r="F71" s="75"/>
      <c r="G71" s="75"/>
      <c r="H71" s="63"/>
      <c r="I71" s="75"/>
      <c r="J71" s="76"/>
      <c r="K71" s="66"/>
      <c r="L71" s="57" t="n">
        <f aca="false">SUM(L66:L69)</f>
        <v>0</v>
      </c>
      <c r="M71" s="58" t="s">
        <v>56</v>
      </c>
    </row>
    <row r="72" customFormat="false" ht="12.75" hidden="false" customHeight="false" outlineLevel="0" collapsed="false">
      <c r="B72" s="54"/>
      <c r="C72" s="55"/>
      <c r="D72" s="63"/>
      <c r="E72" s="63"/>
      <c r="F72" s="75"/>
      <c r="G72" s="75"/>
      <c r="H72" s="63"/>
      <c r="I72" s="75"/>
      <c r="J72" s="76"/>
      <c r="K72" s="66"/>
      <c r="L72" s="55"/>
      <c r="M72" s="59"/>
    </row>
    <row r="73" customFormat="false" ht="11.25" hidden="false" customHeight="true" outlineLevel="0" collapsed="false">
      <c r="A73" s="36"/>
      <c r="B73" s="54"/>
      <c r="C73" s="55"/>
      <c r="D73" s="66"/>
      <c r="E73" s="66"/>
      <c r="F73" s="66"/>
      <c r="G73" s="66"/>
      <c r="H73" s="66"/>
      <c r="I73" s="66"/>
      <c r="J73" s="66"/>
      <c r="K73" s="66"/>
      <c r="L73" s="78" t="s">
        <v>65</v>
      </c>
      <c r="M73" s="78"/>
    </row>
    <row r="74" s="36" customFormat="true" ht="18.75" hidden="false" customHeight="false" outlineLevel="0" collapsed="false">
      <c r="A74" s="11"/>
      <c r="B74" s="54"/>
      <c r="C74" s="55"/>
      <c r="D74" s="66"/>
      <c r="E74" s="66"/>
      <c r="F74" s="66"/>
      <c r="G74" s="99"/>
      <c r="H74" s="98"/>
      <c r="I74" s="79" t="s">
        <v>80</v>
      </c>
      <c r="J74" s="79"/>
      <c r="K74" s="66"/>
      <c r="L74" s="80" t="n">
        <f aca="false">L62-L71</f>
        <v>0</v>
      </c>
      <c r="M74" s="81" t="s">
        <v>56</v>
      </c>
      <c r="N74" s="100"/>
      <c r="O74" s="100"/>
      <c r="P74" s="100"/>
      <c r="Q74" s="100"/>
      <c r="R74" s="100"/>
      <c r="S74" s="99"/>
      <c r="T74" s="98"/>
      <c r="U74" s="101"/>
      <c r="V74" s="97"/>
      <c r="W74" s="11"/>
      <c r="X74" s="102"/>
      <c r="Y74" s="97"/>
      <c r="Z74" s="97"/>
      <c r="AA74" s="100"/>
      <c r="AB74" s="100"/>
      <c r="AC74" s="100"/>
      <c r="AD74" s="100"/>
      <c r="AE74" s="100"/>
      <c r="AF74" s="99"/>
      <c r="AG74" s="98"/>
      <c r="AH74" s="101"/>
      <c r="AI74" s="97"/>
      <c r="AJ74" s="11"/>
      <c r="AK74" s="102"/>
      <c r="AL74" s="97"/>
      <c r="AM74" s="97"/>
      <c r="AN74" s="100"/>
      <c r="AO74" s="100"/>
      <c r="AP74" s="100"/>
      <c r="AQ74" s="100"/>
      <c r="AR74" s="100"/>
      <c r="AS74" s="99"/>
      <c r="AT74" s="98"/>
      <c r="AU74" s="101"/>
      <c r="AV74" s="97"/>
      <c r="AW74" s="11"/>
      <c r="AX74" s="102"/>
      <c r="AY74" s="97"/>
      <c r="AZ74" s="97"/>
      <c r="BA74" s="100"/>
      <c r="BB74" s="100"/>
      <c r="BC74" s="100"/>
      <c r="BD74" s="100"/>
      <c r="BE74" s="100"/>
      <c r="BF74" s="99"/>
      <c r="BG74" s="98"/>
      <c r="BH74" s="101"/>
      <c r="BI74" s="97"/>
      <c r="BJ74" s="11"/>
      <c r="BK74" s="102"/>
      <c r="BL74" s="97"/>
      <c r="BM74" s="97"/>
      <c r="BN74" s="100"/>
      <c r="BO74" s="100"/>
      <c r="BP74" s="100"/>
      <c r="BQ74" s="100"/>
      <c r="BR74" s="100"/>
      <c r="BS74" s="99"/>
      <c r="BT74" s="98"/>
      <c r="BU74" s="101"/>
      <c r="BV74" s="97"/>
      <c r="BW74" s="11"/>
      <c r="BX74" s="102"/>
      <c r="BY74" s="97"/>
      <c r="BZ74" s="97"/>
      <c r="CA74" s="100"/>
      <c r="CB74" s="100"/>
      <c r="CC74" s="100"/>
      <c r="CD74" s="100"/>
      <c r="CE74" s="100"/>
      <c r="CF74" s="99"/>
      <c r="CG74" s="98"/>
      <c r="CH74" s="101"/>
      <c r="CI74" s="97"/>
      <c r="CJ74" s="11"/>
      <c r="CK74" s="102"/>
      <c r="CL74" s="97"/>
      <c r="CM74" s="97"/>
      <c r="CN74" s="100"/>
      <c r="CO74" s="100"/>
      <c r="CP74" s="100"/>
      <c r="CQ74" s="100"/>
      <c r="CR74" s="100"/>
      <c r="CS74" s="99"/>
      <c r="CT74" s="98"/>
      <c r="CU74" s="101"/>
      <c r="CV74" s="97"/>
      <c r="CW74" s="11"/>
      <c r="CX74" s="102"/>
      <c r="CY74" s="97"/>
      <c r="CZ74" s="97"/>
      <c r="DA74" s="100"/>
      <c r="DB74" s="100"/>
      <c r="DC74" s="100"/>
      <c r="DD74" s="100"/>
      <c r="DE74" s="100"/>
      <c r="DF74" s="99"/>
      <c r="DG74" s="98"/>
      <c r="DH74" s="101"/>
      <c r="DI74" s="97"/>
      <c r="DJ74" s="11"/>
      <c r="DK74" s="102"/>
      <c r="DL74" s="97"/>
      <c r="DM74" s="97"/>
      <c r="DN74" s="100"/>
      <c r="DO74" s="100"/>
      <c r="DP74" s="100"/>
      <c r="DQ74" s="100"/>
      <c r="DR74" s="100"/>
      <c r="DS74" s="99"/>
      <c r="DT74" s="98"/>
      <c r="DU74" s="101"/>
      <c r="DV74" s="97"/>
      <c r="DW74" s="11"/>
      <c r="DX74" s="102"/>
      <c r="DY74" s="97"/>
      <c r="DZ74" s="97"/>
      <c r="EA74" s="100"/>
      <c r="EB74" s="100"/>
      <c r="EC74" s="100"/>
      <c r="ED74" s="100"/>
      <c r="EE74" s="100"/>
      <c r="EF74" s="99"/>
      <c r="EG74" s="98"/>
      <c r="EH74" s="101"/>
      <c r="EI74" s="97"/>
      <c r="EJ74" s="11"/>
      <c r="EK74" s="102"/>
      <c r="EL74" s="97"/>
      <c r="EM74" s="97"/>
      <c r="EN74" s="100"/>
      <c r="EO74" s="100"/>
      <c r="EP74" s="100"/>
      <c r="EQ74" s="100"/>
      <c r="ER74" s="100"/>
      <c r="ES74" s="99"/>
      <c r="ET74" s="98"/>
      <c r="EU74" s="101"/>
      <c r="EV74" s="97"/>
      <c r="EW74" s="11"/>
      <c r="EX74" s="102"/>
      <c r="EY74" s="97"/>
      <c r="EZ74" s="97"/>
      <c r="FA74" s="100"/>
      <c r="FB74" s="100"/>
      <c r="FC74" s="100"/>
      <c r="FD74" s="100"/>
      <c r="FE74" s="100"/>
      <c r="FF74" s="99"/>
      <c r="FG74" s="98"/>
      <c r="FH74" s="101"/>
      <c r="FI74" s="97"/>
      <c r="FJ74" s="11"/>
      <c r="FK74" s="102"/>
      <c r="FL74" s="97"/>
      <c r="FM74" s="97"/>
      <c r="FN74" s="100"/>
      <c r="FO74" s="100"/>
      <c r="FP74" s="100"/>
      <c r="FQ74" s="100"/>
      <c r="FR74" s="100"/>
      <c r="FS74" s="99"/>
      <c r="FT74" s="98"/>
      <c r="FU74" s="101"/>
      <c r="FV74" s="97"/>
      <c r="FW74" s="11"/>
      <c r="FX74" s="102"/>
      <c r="FY74" s="97"/>
      <c r="FZ74" s="97"/>
      <c r="GA74" s="100"/>
      <c r="GB74" s="100"/>
      <c r="GC74" s="100"/>
      <c r="GD74" s="100"/>
      <c r="GE74" s="100"/>
      <c r="GF74" s="99"/>
      <c r="GG74" s="98"/>
      <c r="GH74" s="101"/>
      <c r="GI74" s="97"/>
      <c r="GJ74" s="11"/>
      <c r="GK74" s="102"/>
      <c r="GL74" s="97"/>
      <c r="GM74" s="97"/>
      <c r="GN74" s="100"/>
      <c r="GO74" s="100"/>
      <c r="GP74" s="100"/>
      <c r="GQ74" s="100"/>
      <c r="GR74" s="100"/>
      <c r="GS74" s="99"/>
      <c r="GT74" s="98"/>
      <c r="GU74" s="101"/>
      <c r="GV74" s="97"/>
      <c r="GW74" s="11"/>
      <c r="GX74" s="102"/>
      <c r="GY74" s="97"/>
      <c r="GZ74" s="97"/>
      <c r="HA74" s="100"/>
      <c r="HB74" s="100"/>
      <c r="HC74" s="100"/>
      <c r="HD74" s="100"/>
      <c r="HE74" s="100"/>
      <c r="HF74" s="99"/>
      <c r="HG74" s="98"/>
      <c r="HH74" s="101"/>
      <c r="HI74" s="97"/>
      <c r="HJ74" s="11"/>
      <c r="HK74" s="102"/>
      <c r="HL74" s="97"/>
      <c r="HM74" s="97"/>
      <c r="HN74" s="100"/>
      <c r="HO74" s="100"/>
      <c r="HP74" s="100"/>
      <c r="HQ74" s="100"/>
      <c r="HR74" s="100"/>
      <c r="HS74" s="99"/>
      <c r="HT74" s="98"/>
      <c r="HU74" s="101"/>
      <c r="HV74" s="97"/>
      <c r="HW74" s="11"/>
      <c r="HX74" s="102"/>
      <c r="HY74" s="97"/>
      <c r="HZ74" s="97"/>
      <c r="IA74" s="100"/>
      <c r="IB74" s="100"/>
      <c r="IC74" s="100"/>
      <c r="ID74" s="100"/>
      <c r="IE74" s="100"/>
      <c r="IF74" s="99"/>
      <c r="IG74" s="98"/>
      <c r="IH74" s="101"/>
      <c r="II74" s="97"/>
      <c r="IJ74" s="11"/>
      <c r="IK74" s="102"/>
      <c r="IL74" s="97"/>
      <c r="IM74" s="97"/>
      <c r="IN74" s="100"/>
      <c r="IO74" s="100"/>
      <c r="IP74" s="100"/>
      <c r="IQ74" s="100"/>
      <c r="IR74" s="100"/>
      <c r="IS74" s="99"/>
      <c r="IT74" s="98"/>
      <c r="IU74" s="101"/>
    </row>
    <row r="75" customFormat="false" ht="22.5" hidden="false" customHeight="true" outlineLevel="0" collapsed="false">
      <c r="B75" s="82"/>
      <c r="C75" s="83"/>
      <c r="D75" s="84"/>
      <c r="E75" s="84"/>
      <c r="F75" s="84"/>
      <c r="G75" s="84"/>
      <c r="H75" s="84"/>
      <c r="I75" s="84"/>
      <c r="J75" s="84"/>
      <c r="K75" s="84"/>
      <c r="L75" s="84"/>
      <c r="M75" s="85"/>
    </row>
    <row r="76" customFormat="false" ht="19.5" hidden="false" customHeight="false" outlineLevel="0" collapsed="false">
      <c r="B76" s="38" t="s">
        <v>81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</row>
    <row r="77" customFormat="false" ht="30" hidden="false" customHeight="true" outlineLevel="0" collapsed="false">
      <c r="B77" s="39" t="s">
        <v>82</v>
      </c>
      <c r="C77" s="39"/>
      <c r="D77" s="40" t="s">
        <v>51</v>
      </c>
      <c r="E77" s="40" t="s">
        <v>52</v>
      </c>
      <c r="F77" s="40" t="s">
        <v>53</v>
      </c>
      <c r="G77" s="40"/>
      <c r="H77" s="41"/>
      <c r="I77" s="42" t="s">
        <v>76</v>
      </c>
      <c r="J77" s="42"/>
      <c r="K77" s="43"/>
      <c r="L77" s="44" t="s">
        <v>83</v>
      </c>
      <c r="M77" s="44"/>
      <c r="N77" s="86"/>
      <c r="P77" s="86"/>
      <c r="Q77" s="86"/>
      <c r="R77" s="87"/>
      <c r="S77" s="86"/>
      <c r="T77" s="86"/>
      <c r="AA77" s="86"/>
      <c r="AC77" s="86"/>
      <c r="AD77" s="86"/>
      <c r="AE77" s="87"/>
      <c r="AF77" s="86"/>
      <c r="AG77" s="86"/>
      <c r="AN77" s="86"/>
      <c r="AP77" s="86"/>
      <c r="AQ77" s="86"/>
      <c r="AR77" s="87"/>
      <c r="AS77" s="86"/>
      <c r="AT77" s="86"/>
      <c r="BA77" s="86"/>
      <c r="BC77" s="86"/>
      <c r="BD77" s="86"/>
      <c r="BE77" s="87"/>
      <c r="BF77" s="86"/>
      <c r="BG77" s="86"/>
      <c r="BN77" s="86"/>
      <c r="BP77" s="86"/>
      <c r="BQ77" s="86"/>
      <c r="BR77" s="87"/>
      <c r="BS77" s="86"/>
      <c r="BT77" s="86"/>
      <c r="CA77" s="86"/>
      <c r="CC77" s="86"/>
      <c r="CD77" s="86"/>
      <c r="CE77" s="87"/>
      <c r="CF77" s="86"/>
      <c r="CG77" s="86"/>
      <c r="CN77" s="86"/>
      <c r="CP77" s="86"/>
      <c r="CQ77" s="86"/>
      <c r="CR77" s="87"/>
      <c r="CS77" s="86"/>
      <c r="CT77" s="86"/>
      <c r="DA77" s="86"/>
      <c r="DC77" s="86"/>
      <c r="DD77" s="86"/>
      <c r="DE77" s="87"/>
      <c r="DF77" s="86"/>
      <c r="DG77" s="86"/>
      <c r="DN77" s="86"/>
      <c r="DP77" s="86"/>
      <c r="DQ77" s="86"/>
      <c r="DR77" s="87"/>
      <c r="DS77" s="86"/>
      <c r="DT77" s="86"/>
      <c r="EA77" s="86"/>
      <c r="EC77" s="86"/>
      <c r="ED77" s="86"/>
      <c r="EE77" s="87"/>
      <c r="EF77" s="86"/>
      <c r="EG77" s="86"/>
      <c r="EN77" s="86"/>
      <c r="EP77" s="86"/>
      <c r="EQ77" s="86"/>
      <c r="ER77" s="87"/>
      <c r="ES77" s="86"/>
      <c r="ET77" s="86"/>
      <c r="FA77" s="86"/>
      <c r="FC77" s="86"/>
      <c r="FD77" s="86"/>
      <c r="FE77" s="87"/>
      <c r="FF77" s="86"/>
      <c r="FG77" s="86"/>
      <c r="FN77" s="86"/>
      <c r="FP77" s="86"/>
      <c r="FQ77" s="86"/>
      <c r="FR77" s="87"/>
      <c r="FS77" s="86"/>
      <c r="FT77" s="86"/>
      <c r="GA77" s="86"/>
      <c r="GC77" s="86"/>
      <c r="GD77" s="86"/>
      <c r="GE77" s="87"/>
      <c r="GF77" s="86"/>
      <c r="GG77" s="86"/>
      <c r="GN77" s="86"/>
      <c r="GP77" s="86"/>
      <c r="GQ77" s="86"/>
      <c r="GR77" s="87"/>
      <c r="GS77" s="86"/>
      <c r="GT77" s="86"/>
      <c r="HA77" s="86"/>
      <c r="HC77" s="86"/>
      <c r="HD77" s="86"/>
      <c r="HE77" s="87"/>
      <c r="HF77" s="86"/>
      <c r="HG77" s="86"/>
      <c r="HN77" s="86"/>
      <c r="HP77" s="86"/>
      <c r="HQ77" s="86"/>
      <c r="HR77" s="87"/>
      <c r="HS77" s="86"/>
      <c r="HT77" s="86"/>
      <c r="IA77" s="86"/>
      <c r="IC77" s="86"/>
      <c r="ID77" s="86"/>
      <c r="IE77" s="87"/>
      <c r="IF77" s="86"/>
      <c r="IG77" s="86"/>
      <c r="IN77" s="86"/>
      <c r="IP77" s="86"/>
      <c r="IQ77" s="86"/>
      <c r="IR77" s="87"/>
      <c r="IS77" s="86"/>
      <c r="IT77" s="86"/>
    </row>
    <row r="78" customFormat="false" ht="12.75" hidden="false" customHeight="false" outlineLevel="0" collapsed="false">
      <c r="B78" s="45" t="str">
        <f aca="false">IF(Introduction!C31=0,"-",Introduction!C31)</f>
        <v>-</v>
      </c>
      <c r="C78" s="45"/>
      <c r="D78" s="46"/>
      <c r="E78" s="46"/>
      <c r="F78" s="47" t="str">
        <f aca="false">IF(B78="-"," ",D78-E78)</f>
        <v> </v>
      </c>
      <c r="G78" s="48" t="s">
        <v>56</v>
      </c>
      <c r="H78" s="49"/>
      <c r="I78" s="50"/>
      <c r="J78" s="48" t="s">
        <v>57</v>
      </c>
      <c r="K78" s="51"/>
      <c r="L78" s="52" t="str">
        <f aca="false">IF(F78=" "," ",F78*I78)</f>
        <v> </v>
      </c>
      <c r="M78" s="53" t="s">
        <v>56</v>
      </c>
    </row>
    <row r="79" customFormat="false" ht="12.75" hidden="false" customHeight="false" outlineLevel="0" collapsed="false">
      <c r="B79" s="45" t="str">
        <f aca="false">IF(Introduction!C32=0,"-",Introduction!C32)</f>
        <v>-</v>
      </c>
      <c r="C79" s="45"/>
      <c r="D79" s="46"/>
      <c r="E79" s="46"/>
      <c r="F79" s="47" t="str">
        <f aca="false">IF(B79="-"," ",D79-E79)</f>
        <v> </v>
      </c>
      <c r="G79" s="48" t="s">
        <v>56</v>
      </c>
      <c r="H79" s="49"/>
      <c r="I79" s="50"/>
      <c r="J79" s="48" t="s">
        <v>57</v>
      </c>
      <c r="K79" s="51"/>
      <c r="L79" s="52" t="str">
        <f aca="false">IF(F79=" "," ",F79*I79)</f>
        <v> </v>
      </c>
      <c r="M79" s="53" t="s">
        <v>56</v>
      </c>
    </row>
    <row r="80" customFormat="false" ht="12.75" hidden="false" customHeight="false" outlineLevel="0" collapsed="false">
      <c r="B80" s="45" t="str">
        <f aca="false">IF(Introduction!C33=0,"-",Introduction!C33)</f>
        <v>-</v>
      </c>
      <c r="C80" s="45"/>
      <c r="D80" s="46"/>
      <c r="E80" s="46"/>
      <c r="F80" s="47" t="str">
        <f aca="false">IF(B80="-"," ",D80-E80)</f>
        <v> </v>
      </c>
      <c r="G80" s="48" t="s">
        <v>56</v>
      </c>
      <c r="H80" s="49"/>
      <c r="I80" s="50"/>
      <c r="J80" s="48" t="s">
        <v>57</v>
      </c>
      <c r="K80" s="51"/>
      <c r="L80" s="52" t="str">
        <f aca="false">IF(F80=" "," ",F80*I80)</f>
        <v> </v>
      </c>
      <c r="M80" s="53" t="s">
        <v>56</v>
      </c>
    </row>
    <row r="81" customFormat="false" ht="12.75" hidden="false" customHeight="false" outlineLevel="0" collapsed="false">
      <c r="B81" s="45" t="str">
        <f aca="false">IF(Introduction!C34=0,"-",Introduction!C34)</f>
        <v>-</v>
      </c>
      <c r="C81" s="45"/>
      <c r="D81" s="46"/>
      <c r="E81" s="46"/>
      <c r="F81" s="47" t="str">
        <f aca="false">IF(B81="-"," ",D81-E81)</f>
        <v> </v>
      </c>
      <c r="G81" s="48" t="s">
        <v>56</v>
      </c>
      <c r="H81" s="49"/>
      <c r="I81" s="50"/>
      <c r="J81" s="48" t="s">
        <v>57</v>
      </c>
      <c r="K81" s="51"/>
      <c r="L81" s="52" t="str">
        <f aca="false">IF(F81=" "," ",F81*I81)</f>
        <v> </v>
      </c>
      <c r="M81" s="53" t="s">
        <v>56</v>
      </c>
    </row>
    <row r="82" s="66" customFormat="true" ht="15.75" hidden="false" customHeight="true" outlineLevel="0" collapsed="false">
      <c r="A82" s="11"/>
      <c r="B82" s="54"/>
      <c r="C82" s="55"/>
      <c r="D82" s="55"/>
      <c r="E82" s="55"/>
      <c r="F82" s="55"/>
      <c r="G82" s="55"/>
      <c r="H82" s="55"/>
      <c r="I82" s="55"/>
      <c r="J82" s="55"/>
      <c r="K82" s="55"/>
      <c r="L82" s="56" t="s">
        <v>58</v>
      </c>
      <c r="M82" s="56"/>
      <c r="N82" s="11"/>
      <c r="O82" s="11"/>
      <c r="P82" s="11"/>
      <c r="Q82" s="97"/>
      <c r="U82" s="97"/>
      <c r="X82" s="98"/>
      <c r="Y82" s="98"/>
      <c r="Z82" s="98"/>
      <c r="AA82" s="11"/>
      <c r="AB82" s="11"/>
      <c r="AC82" s="11"/>
      <c r="AD82" s="97"/>
      <c r="AH82" s="97"/>
      <c r="AK82" s="98"/>
      <c r="AL82" s="98"/>
      <c r="AM82" s="98"/>
      <c r="AN82" s="11"/>
      <c r="AO82" s="11"/>
      <c r="AP82" s="11"/>
      <c r="AQ82" s="97"/>
      <c r="AU82" s="97"/>
      <c r="AX82" s="98"/>
      <c r="AY82" s="98"/>
      <c r="AZ82" s="98"/>
      <c r="BA82" s="11"/>
      <c r="BB82" s="11"/>
      <c r="BC82" s="11"/>
      <c r="BD82" s="97"/>
      <c r="BH82" s="97"/>
      <c r="BK82" s="98"/>
      <c r="BL82" s="98"/>
      <c r="BM82" s="98"/>
      <c r="BN82" s="11"/>
      <c r="BO82" s="11"/>
      <c r="BP82" s="11"/>
      <c r="BQ82" s="97"/>
      <c r="BU82" s="97"/>
      <c r="BX82" s="98"/>
      <c r="BY82" s="98"/>
      <c r="BZ82" s="98"/>
      <c r="CA82" s="11"/>
      <c r="CB82" s="11"/>
      <c r="CC82" s="11"/>
      <c r="CD82" s="97"/>
      <c r="CH82" s="97"/>
      <c r="CK82" s="98"/>
      <c r="CL82" s="98"/>
      <c r="CM82" s="98"/>
      <c r="CN82" s="11"/>
      <c r="CO82" s="11"/>
      <c r="CP82" s="11"/>
      <c r="CQ82" s="97"/>
      <c r="CU82" s="97"/>
      <c r="CX82" s="98"/>
      <c r="CY82" s="98"/>
      <c r="CZ82" s="98"/>
      <c r="DA82" s="11"/>
      <c r="DB82" s="11"/>
      <c r="DC82" s="11"/>
      <c r="DD82" s="97"/>
      <c r="DH82" s="97"/>
      <c r="DK82" s="98"/>
      <c r="DL82" s="98"/>
      <c r="DM82" s="98"/>
      <c r="DN82" s="11"/>
      <c r="DO82" s="11"/>
      <c r="DP82" s="11"/>
      <c r="DQ82" s="97"/>
      <c r="DU82" s="97"/>
      <c r="DX82" s="98"/>
      <c r="DY82" s="98"/>
      <c r="DZ82" s="98"/>
      <c r="EA82" s="11"/>
      <c r="EB82" s="11"/>
      <c r="EC82" s="11"/>
      <c r="ED82" s="97"/>
      <c r="EH82" s="97"/>
      <c r="EK82" s="98"/>
      <c r="EL82" s="98"/>
      <c r="EM82" s="98"/>
      <c r="EN82" s="11"/>
      <c r="EO82" s="11"/>
      <c r="EP82" s="11"/>
      <c r="EQ82" s="97"/>
      <c r="EU82" s="97"/>
      <c r="EX82" s="98"/>
      <c r="EY82" s="98"/>
      <c r="EZ82" s="98"/>
      <c r="FA82" s="11"/>
      <c r="FB82" s="11"/>
      <c r="FC82" s="11"/>
      <c r="FD82" s="97"/>
      <c r="FH82" s="97"/>
      <c r="FK82" s="98"/>
      <c r="FL82" s="98"/>
      <c r="FM82" s="98"/>
      <c r="FN82" s="11"/>
      <c r="FO82" s="11"/>
      <c r="FP82" s="11"/>
      <c r="FQ82" s="97"/>
      <c r="FU82" s="97"/>
      <c r="FX82" s="98"/>
      <c r="FY82" s="98"/>
      <c r="FZ82" s="98"/>
      <c r="GA82" s="11"/>
      <c r="GB82" s="11"/>
      <c r="GC82" s="11"/>
      <c r="GD82" s="97"/>
      <c r="GH82" s="97"/>
      <c r="GK82" s="98"/>
      <c r="GL82" s="98"/>
      <c r="GM82" s="98"/>
      <c r="GN82" s="11"/>
      <c r="GO82" s="11"/>
      <c r="GP82" s="11"/>
      <c r="GQ82" s="97"/>
      <c r="GU82" s="97"/>
      <c r="GX82" s="98"/>
      <c r="GY82" s="98"/>
      <c r="GZ82" s="98"/>
      <c r="HA82" s="11"/>
      <c r="HB82" s="11"/>
      <c r="HC82" s="11"/>
      <c r="HD82" s="97"/>
      <c r="HH82" s="97"/>
      <c r="HK82" s="98"/>
      <c r="HL82" s="98"/>
      <c r="HM82" s="98"/>
      <c r="HN82" s="11"/>
      <c r="HO82" s="11"/>
      <c r="HP82" s="11"/>
      <c r="HQ82" s="97"/>
      <c r="HU82" s="97"/>
      <c r="HX82" s="98"/>
      <c r="HY82" s="98"/>
      <c r="HZ82" s="98"/>
      <c r="IA82" s="11"/>
      <c r="IB82" s="11"/>
      <c r="IC82" s="11"/>
      <c r="ID82" s="97"/>
      <c r="IH82" s="97"/>
      <c r="IK82" s="98"/>
      <c r="IL82" s="98"/>
      <c r="IM82" s="98"/>
      <c r="IN82" s="11"/>
      <c r="IO82" s="11"/>
      <c r="IP82" s="11"/>
      <c r="IQ82" s="97"/>
      <c r="IU82" s="97"/>
    </row>
    <row r="83" customFormat="false" ht="12.75" hidden="false" customHeight="false" outlineLevel="0" collapsed="false">
      <c r="B83" s="54"/>
      <c r="C83" s="55"/>
      <c r="D83" s="55"/>
      <c r="E83" s="55"/>
      <c r="F83" s="55"/>
      <c r="G83" s="55"/>
      <c r="H83" s="55"/>
      <c r="I83" s="55"/>
      <c r="J83" s="55"/>
      <c r="K83" s="55"/>
      <c r="L83" s="57" t="n">
        <f aca="false">SUM(L78:L81)</f>
        <v>0</v>
      </c>
      <c r="M83" s="58" t="s">
        <v>56</v>
      </c>
    </row>
    <row r="84" customFormat="false" ht="12.75" hidden="false" customHeight="false" outlineLevel="0" collapsed="false">
      <c r="B84" s="54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9"/>
    </row>
    <row r="85" customFormat="false" ht="12.75" hidden="false" customHeight="false" outlineLevel="0" collapsed="false">
      <c r="B85" s="60" t="s">
        <v>84</v>
      </c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</row>
    <row r="86" customFormat="false" ht="40.5" hidden="false" customHeight="true" outlineLevel="0" collapsed="false">
      <c r="B86" s="61" t="s">
        <v>85</v>
      </c>
      <c r="C86" s="62" t="s">
        <v>86</v>
      </c>
      <c r="D86" s="63"/>
      <c r="E86" s="63"/>
      <c r="F86" s="64" t="s">
        <v>61</v>
      </c>
      <c r="G86" s="64"/>
      <c r="H86" s="63"/>
      <c r="I86" s="65" t="s">
        <v>62</v>
      </c>
      <c r="J86" s="65"/>
      <c r="K86" s="66"/>
      <c r="L86" s="67" t="s">
        <v>63</v>
      </c>
      <c r="M86" s="67"/>
    </row>
    <row r="87" customFormat="false" ht="12.75" hidden="false" customHeight="false" outlineLevel="0" collapsed="false">
      <c r="B87" s="68" t="str">
        <f aca="false">IF(Introduction!C31=0,"-",Introduction!C31)</f>
        <v>-</v>
      </c>
      <c r="C87" s="69"/>
      <c r="D87" s="70"/>
      <c r="E87" s="70"/>
      <c r="F87" s="71"/>
      <c r="G87" s="48" t="s">
        <v>56</v>
      </c>
      <c r="H87" s="63"/>
      <c r="I87" s="72" t="str">
        <f aca="false">IF(I78=0," ",I78)</f>
        <v> </v>
      </c>
      <c r="J87" s="73" t="s">
        <v>57</v>
      </c>
      <c r="K87" s="66"/>
      <c r="L87" s="74" t="str">
        <f aca="false">IF(F87=0," ",F87*I87)</f>
        <v> </v>
      </c>
      <c r="M87" s="53" t="s">
        <v>56</v>
      </c>
    </row>
    <row r="88" customFormat="false" ht="12.75" hidden="false" customHeight="false" outlineLevel="0" collapsed="false">
      <c r="B88" s="68" t="str">
        <f aca="false">IF(Introduction!C32=0,"-",Introduction!C32)</f>
        <v>-</v>
      </c>
      <c r="C88" s="69"/>
      <c r="D88" s="70"/>
      <c r="E88" s="70"/>
      <c r="F88" s="71"/>
      <c r="G88" s="48" t="s">
        <v>56</v>
      </c>
      <c r="H88" s="63"/>
      <c r="I88" s="72" t="str">
        <f aca="false">IF(I79=0," ",I79)</f>
        <v> </v>
      </c>
      <c r="J88" s="73" t="s">
        <v>57</v>
      </c>
      <c r="K88" s="66"/>
      <c r="L88" s="74" t="str">
        <f aca="false">IF(F88=0," ",F88*I88)</f>
        <v> </v>
      </c>
      <c r="M88" s="53" t="s">
        <v>56</v>
      </c>
    </row>
    <row r="89" customFormat="false" ht="12.75" hidden="false" customHeight="false" outlineLevel="0" collapsed="false">
      <c r="B89" s="68" t="str">
        <f aca="false">IF(Introduction!C33=0,"-",Introduction!C33)</f>
        <v>-</v>
      </c>
      <c r="C89" s="69"/>
      <c r="D89" s="70"/>
      <c r="E89" s="70"/>
      <c r="F89" s="71"/>
      <c r="G89" s="48" t="s">
        <v>56</v>
      </c>
      <c r="H89" s="63"/>
      <c r="I89" s="72" t="str">
        <f aca="false">IF(I80=0," ",I80)</f>
        <v> </v>
      </c>
      <c r="J89" s="73" t="s">
        <v>57</v>
      </c>
      <c r="K89" s="66"/>
      <c r="L89" s="74" t="str">
        <f aca="false">IF(F89=0," ",F89*I89)</f>
        <v> </v>
      </c>
      <c r="M89" s="53" t="s">
        <v>56</v>
      </c>
    </row>
    <row r="90" customFormat="false" ht="12.75" hidden="false" customHeight="false" outlineLevel="0" collapsed="false">
      <c r="B90" s="68" t="str">
        <f aca="false">IF(Introduction!C34=0,"-",Introduction!C34)</f>
        <v>-</v>
      </c>
      <c r="C90" s="69"/>
      <c r="D90" s="70"/>
      <c r="E90" s="70"/>
      <c r="F90" s="71"/>
      <c r="G90" s="48" t="s">
        <v>56</v>
      </c>
      <c r="H90" s="63"/>
      <c r="I90" s="72" t="str">
        <f aca="false">IF(I81=0," ",I81)</f>
        <v> </v>
      </c>
      <c r="J90" s="73" t="s">
        <v>57</v>
      </c>
      <c r="K90" s="66"/>
      <c r="L90" s="74" t="str">
        <f aca="false">IF(F90=0," ",F90*I90)</f>
        <v> </v>
      </c>
      <c r="M90" s="53" t="s">
        <v>56</v>
      </c>
    </row>
    <row r="91" customFormat="false" ht="12.75" hidden="false" customHeight="true" outlineLevel="0" collapsed="false">
      <c r="B91" s="54"/>
      <c r="C91" s="55"/>
      <c r="D91" s="63"/>
      <c r="E91" s="63"/>
      <c r="F91" s="75"/>
      <c r="G91" s="75"/>
      <c r="H91" s="63"/>
      <c r="I91" s="75"/>
      <c r="J91" s="76"/>
      <c r="K91" s="66"/>
      <c r="L91" s="56" t="s">
        <v>64</v>
      </c>
      <c r="M91" s="56"/>
    </row>
    <row r="92" customFormat="false" ht="12.75" hidden="false" customHeight="false" outlineLevel="0" collapsed="false">
      <c r="B92" s="54"/>
      <c r="C92" s="55"/>
      <c r="D92" s="63"/>
      <c r="E92" s="63"/>
      <c r="F92" s="75"/>
      <c r="G92" s="75"/>
      <c r="H92" s="63"/>
      <c r="I92" s="75"/>
      <c r="J92" s="76"/>
      <c r="K92" s="66"/>
      <c r="L92" s="57" t="n">
        <f aca="false">SUM(L87:L90)</f>
        <v>0</v>
      </c>
      <c r="M92" s="58" t="s">
        <v>56</v>
      </c>
    </row>
    <row r="93" customFormat="false" ht="12.75" hidden="false" customHeight="false" outlineLevel="0" collapsed="false">
      <c r="B93" s="54"/>
      <c r="C93" s="55"/>
      <c r="D93" s="63"/>
      <c r="E93" s="63"/>
      <c r="F93" s="75"/>
      <c r="G93" s="75"/>
      <c r="H93" s="63"/>
      <c r="I93" s="75"/>
      <c r="J93" s="76"/>
      <c r="K93" s="66"/>
      <c r="L93" s="55"/>
      <c r="M93" s="59"/>
    </row>
    <row r="94" customFormat="false" ht="11.25" hidden="false" customHeight="true" outlineLevel="0" collapsed="false">
      <c r="A94" s="36"/>
      <c r="B94" s="54"/>
      <c r="C94" s="55"/>
      <c r="D94" s="66"/>
      <c r="E94" s="66"/>
      <c r="F94" s="66"/>
      <c r="G94" s="66"/>
      <c r="H94" s="66"/>
      <c r="I94" s="66"/>
      <c r="J94" s="66"/>
      <c r="K94" s="66"/>
      <c r="L94" s="78" t="s">
        <v>65</v>
      </c>
      <c r="M94" s="78"/>
    </row>
    <row r="95" s="36" customFormat="true" ht="18.75" hidden="false" customHeight="false" outlineLevel="0" collapsed="false">
      <c r="A95" s="11"/>
      <c r="B95" s="54"/>
      <c r="C95" s="55"/>
      <c r="D95" s="66"/>
      <c r="E95" s="66"/>
      <c r="F95" s="66"/>
      <c r="G95" s="99"/>
      <c r="H95" s="98"/>
      <c r="I95" s="79" t="s">
        <v>87</v>
      </c>
      <c r="J95" s="79"/>
      <c r="K95" s="66"/>
      <c r="L95" s="80" t="n">
        <f aca="false">L83-L92</f>
        <v>0</v>
      </c>
      <c r="M95" s="81" t="s">
        <v>56</v>
      </c>
      <c r="N95" s="100"/>
      <c r="O95" s="100"/>
      <c r="P95" s="100"/>
      <c r="Q95" s="100"/>
      <c r="R95" s="100"/>
      <c r="S95" s="99"/>
      <c r="T95" s="98"/>
      <c r="U95" s="101"/>
      <c r="V95" s="97"/>
      <c r="W95" s="11"/>
      <c r="X95" s="102"/>
      <c r="Y95" s="97"/>
      <c r="Z95" s="97"/>
      <c r="AA95" s="100"/>
      <c r="AB95" s="100"/>
      <c r="AC95" s="100"/>
      <c r="AD95" s="100"/>
      <c r="AE95" s="100"/>
      <c r="AF95" s="99"/>
      <c r="AG95" s="98"/>
      <c r="AH95" s="101"/>
      <c r="AI95" s="97"/>
      <c r="AJ95" s="11"/>
      <c r="AK95" s="102"/>
      <c r="AL95" s="97"/>
      <c r="AM95" s="97"/>
      <c r="AN95" s="100"/>
      <c r="AO95" s="100"/>
      <c r="AP95" s="100"/>
      <c r="AQ95" s="100"/>
      <c r="AR95" s="100"/>
      <c r="AS95" s="99"/>
      <c r="AT95" s="98"/>
      <c r="AU95" s="101"/>
      <c r="AV95" s="97"/>
      <c r="AW95" s="11"/>
      <c r="AX95" s="102"/>
      <c r="AY95" s="97"/>
      <c r="AZ95" s="97"/>
      <c r="BA95" s="100"/>
      <c r="BB95" s="100"/>
      <c r="BC95" s="100"/>
      <c r="BD95" s="100"/>
      <c r="BE95" s="100"/>
      <c r="BF95" s="99"/>
      <c r="BG95" s="98"/>
      <c r="BH95" s="101"/>
      <c r="BI95" s="97"/>
      <c r="BJ95" s="11"/>
      <c r="BK95" s="102"/>
      <c r="BL95" s="97"/>
      <c r="BM95" s="97"/>
      <c r="BN95" s="100"/>
      <c r="BO95" s="100"/>
      <c r="BP95" s="100"/>
      <c r="BQ95" s="100"/>
      <c r="BR95" s="100"/>
      <c r="BS95" s="99"/>
      <c r="BT95" s="98"/>
      <c r="BU95" s="101"/>
      <c r="BV95" s="97"/>
      <c r="BW95" s="11"/>
      <c r="BX95" s="102"/>
      <c r="BY95" s="97"/>
      <c r="BZ95" s="97"/>
      <c r="CA95" s="100"/>
      <c r="CB95" s="100"/>
      <c r="CC95" s="100"/>
      <c r="CD95" s="100"/>
      <c r="CE95" s="100"/>
      <c r="CF95" s="99"/>
      <c r="CG95" s="98"/>
      <c r="CH95" s="101"/>
      <c r="CI95" s="97"/>
      <c r="CJ95" s="11"/>
      <c r="CK95" s="102"/>
      <c r="CL95" s="97"/>
      <c r="CM95" s="97"/>
      <c r="CN95" s="100"/>
      <c r="CO95" s="100"/>
      <c r="CP95" s="100"/>
      <c r="CQ95" s="100"/>
      <c r="CR95" s="100"/>
      <c r="CS95" s="99"/>
      <c r="CT95" s="98"/>
      <c r="CU95" s="101"/>
      <c r="CV95" s="97"/>
      <c r="CW95" s="11"/>
      <c r="CX95" s="102"/>
      <c r="CY95" s="97"/>
      <c r="CZ95" s="97"/>
      <c r="DA95" s="100"/>
      <c r="DB95" s="100"/>
      <c r="DC95" s="100"/>
      <c r="DD95" s="100"/>
      <c r="DE95" s="100"/>
      <c r="DF95" s="99"/>
      <c r="DG95" s="98"/>
      <c r="DH95" s="101"/>
      <c r="DI95" s="97"/>
      <c r="DJ95" s="11"/>
      <c r="DK95" s="102"/>
      <c r="DL95" s="97"/>
      <c r="DM95" s="97"/>
      <c r="DN95" s="100"/>
      <c r="DO95" s="100"/>
      <c r="DP95" s="100"/>
      <c r="DQ95" s="100"/>
      <c r="DR95" s="100"/>
      <c r="DS95" s="99"/>
      <c r="DT95" s="98"/>
      <c r="DU95" s="101"/>
      <c r="DV95" s="97"/>
      <c r="DW95" s="11"/>
      <c r="DX95" s="102"/>
      <c r="DY95" s="97"/>
      <c r="DZ95" s="97"/>
      <c r="EA95" s="100"/>
      <c r="EB95" s="100"/>
      <c r="EC95" s="100"/>
      <c r="ED95" s="100"/>
      <c r="EE95" s="100"/>
      <c r="EF95" s="99"/>
      <c r="EG95" s="98"/>
      <c r="EH95" s="101"/>
      <c r="EI95" s="97"/>
      <c r="EJ95" s="11"/>
      <c r="EK95" s="102"/>
      <c r="EL95" s="97"/>
      <c r="EM95" s="97"/>
      <c r="EN95" s="100"/>
      <c r="EO95" s="100"/>
      <c r="EP95" s="100"/>
      <c r="EQ95" s="100"/>
      <c r="ER95" s="100"/>
      <c r="ES95" s="99"/>
      <c r="ET95" s="98"/>
      <c r="EU95" s="101"/>
      <c r="EV95" s="97"/>
      <c r="EW95" s="11"/>
      <c r="EX95" s="102"/>
      <c r="EY95" s="97"/>
      <c r="EZ95" s="97"/>
      <c r="FA95" s="100"/>
      <c r="FB95" s="100"/>
      <c r="FC95" s="100"/>
      <c r="FD95" s="100"/>
      <c r="FE95" s="100"/>
      <c r="FF95" s="99"/>
      <c r="FG95" s="98"/>
      <c r="FH95" s="101"/>
      <c r="FI95" s="97"/>
      <c r="FJ95" s="11"/>
      <c r="FK95" s="102"/>
      <c r="FL95" s="97"/>
      <c r="FM95" s="97"/>
      <c r="FN95" s="100"/>
      <c r="FO95" s="100"/>
      <c r="FP95" s="100"/>
      <c r="FQ95" s="100"/>
      <c r="FR95" s="100"/>
      <c r="FS95" s="99"/>
      <c r="FT95" s="98"/>
      <c r="FU95" s="101"/>
      <c r="FV95" s="97"/>
      <c r="FW95" s="11"/>
      <c r="FX95" s="102"/>
      <c r="FY95" s="97"/>
      <c r="FZ95" s="97"/>
      <c r="GA95" s="100"/>
      <c r="GB95" s="100"/>
      <c r="GC95" s="100"/>
      <c r="GD95" s="100"/>
      <c r="GE95" s="100"/>
      <c r="GF95" s="99"/>
      <c r="GG95" s="98"/>
      <c r="GH95" s="101"/>
      <c r="GI95" s="97"/>
      <c r="GJ95" s="11"/>
      <c r="GK95" s="102"/>
      <c r="GL95" s="97"/>
      <c r="GM95" s="97"/>
      <c r="GN95" s="100"/>
      <c r="GO95" s="100"/>
      <c r="GP95" s="100"/>
      <c r="GQ95" s="100"/>
      <c r="GR95" s="100"/>
      <c r="GS95" s="99"/>
      <c r="GT95" s="98"/>
      <c r="GU95" s="101"/>
      <c r="GV95" s="97"/>
      <c r="GW95" s="11"/>
      <c r="GX95" s="102"/>
      <c r="GY95" s="97"/>
      <c r="GZ95" s="97"/>
      <c r="HA95" s="100"/>
      <c r="HB95" s="100"/>
      <c r="HC95" s="100"/>
      <c r="HD95" s="100"/>
      <c r="HE95" s="100"/>
      <c r="HF95" s="99"/>
      <c r="HG95" s="98"/>
      <c r="HH95" s="101"/>
      <c r="HI95" s="97"/>
      <c r="HJ95" s="11"/>
      <c r="HK95" s="102"/>
      <c r="HL95" s="97"/>
      <c r="HM95" s="97"/>
      <c r="HN95" s="100"/>
      <c r="HO95" s="100"/>
      <c r="HP95" s="100"/>
      <c r="HQ95" s="100"/>
      <c r="HR95" s="100"/>
      <c r="HS95" s="99"/>
      <c r="HT95" s="98"/>
      <c r="HU95" s="101"/>
      <c r="HV95" s="97"/>
      <c r="HW95" s="11"/>
      <c r="HX95" s="102"/>
      <c r="HY95" s="97"/>
      <c r="HZ95" s="97"/>
      <c r="IA95" s="100"/>
      <c r="IB95" s="100"/>
      <c r="IC95" s="100"/>
      <c r="ID95" s="100"/>
      <c r="IE95" s="100"/>
      <c r="IF95" s="99"/>
      <c r="IG95" s="98"/>
      <c r="IH95" s="101"/>
      <c r="II95" s="97"/>
      <c r="IJ95" s="11"/>
      <c r="IK95" s="102"/>
      <c r="IL95" s="97"/>
      <c r="IM95" s="97"/>
      <c r="IN95" s="100"/>
      <c r="IO95" s="100"/>
      <c r="IP95" s="100"/>
      <c r="IQ95" s="100"/>
      <c r="IR95" s="100"/>
      <c r="IS95" s="99"/>
      <c r="IT95" s="98"/>
      <c r="IU95" s="101"/>
    </row>
    <row r="96" customFormat="false" ht="22.5" hidden="false" customHeight="true" outlineLevel="0" collapsed="false">
      <c r="B96" s="82"/>
      <c r="C96" s="83"/>
      <c r="D96" s="84"/>
      <c r="E96" s="84"/>
      <c r="F96" s="84"/>
      <c r="G96" s="84"/>
      <c r="H96" s="84"/>
      <c r="I96" s="84"/>
      <c r="J96" s="84"/>
      <c r="K96" s="84"/>
      <c r="L96" s="84"/>
      <c r="M96" s="85"/>
    </row>
    <row r="97" customFormat="false" ht="31.35" hidden="false" customHeight="true" outlineLevel="0" collapsed="false">
      <c r="B97" s="103" t="s">
        <v>88</v>
      </c>
      <c r="C97" s="103"/>
      <c r="D97" s="103"/>
      <c r="E97" s="103"/>
      <c r="F97" s="103"/>
      <c r="G97" s="103"/>
      <c r="H97" s="103"/>
      <c r="I97" s="103"/>
      <c r="J97" s="103"/>
      <c r="K97" s="103"/>
      <c r="L97" s="104" t="n">
        <f aca="false">L26+L53+L74+L95</f>
        <v>0</v>
      </c>
      <c r="M97" s="105" t="s">
        <v>56</v>
      </c>
    </row>
    <row r="98" customFormat="false" ht="12.75" hidden="false" customHeight="false" outlineLevel="0" collapsed="false">
      <c r="B98" s="106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8"/>
    </row>
    <row r="99" customFormat="false" ht="12.75" hidden="false" customHeight="false" outlineLevel="0" collapsed="false">
      <c r="B99" s="106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8"/>
    </row>
    <row r="100" customFormat="false" ht="19.5" hidden="false" customHeight="false" outlineLevel="0" collapsed="false">
      <c r="B100" s="109" t="s">
        <v>42</v>
      </c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</row>
    <row r="101" customFormat="false" ht="30" hidden="false" customHeight="true" outlineLevel="0" collapsed="false">
      <c r="B101" s="39" t="s">
        <v>89</v>
      </c>
      <c r="C101" s="39"/>
      <c r="D101" s="63"/>
      <c r="E101" s="63"/>
      <c r="F101" s="40" t="s">
        <v>90</v>
      </c>
      <c r="G101" s="40"/>
      <c r="H101" s="110"/>
      <c r="I101" s="42" t="s">
        <v>91</v>
      </c>
      <c r="J101" s="42"/>
      <c r="K101" s="111"/>
      <c r="L101" s="44" t="s">
        <v>92</v>
      </c>
      <c r="M101" s="44"/>
    </row>
    <row r="102" customFormat="false" ht="12.75" hidden="false" customHeight="false" outlineLevel="0" collapsed="false">
      <c r="B102" s="45" t="s">
        <v>43</v>
      </c>
      <c r="C102" s="45"/>
      <c r="D102" s="70"/>
      <c r="E102" s="70"/>
      <c r="F102" s="71"/>
      <c r="G102" s="48" t="s">
        <v>56</v>
      </c>
      <c r="H102" s="49"/>
      <c r="I102" s="50"/>
      <c r="J102" s="48" t="s">
        <v>57</v>
      </c>
      <c r="K102" s="51"/>
      <c r="L102" s="52" t="str">
        <f aca="false">IF(F102=0,"",F102*I102)</f>
        <v/>
      </c>
      <c r="M102" s="53" t="s">
        <v>56</v>
      </c>
    </row>
    <row r="103" customFormat="false" ht="12.75" hidden="false" customHeight="false" outlineLevel="0" collapsed="false">
      <c r="B103" s="45" t="s">
        <v>45</v>
      </c>
      <c r="C103" s="45"/>
      <c r="D103" s="70"/>
      <c r="E103" s="70"/>
      <c r="F103" s="71"/>
      <c r="G103" s="48" t="s">
        <v>56</v>
      </c>
      <c r="H103" s="49"/>
      <c r="I103" s="50"/>
      <c r="J103" s="48" t="s">
        <v>57</v>
      </c>
      <c r="K103" s="51"/>
      <c r="L103" s="52" t="str">
        <f aca="false">IF(F103=0,"",F103*I103)</f>
        <v/>
      </c>
      <c r="M103" s="53" t="s">
        <v>56</v>
      </c>
    </row>
    <row r="104" customFormat="false" ht="12.75" hidden="false" customHeight="false" outlineLevel="0" collapsed="false"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</row>
    <row r="105" customFormat="false" ht="31.35" hidden="false" customHeight="true" outlineLevel="0" collapsed="false">
      <c r="B105" s="113" t="s">
        <v>93</v>
      </c>
      <c r="C105" s="113"/>
      <c r="D105" s="113"/>
      <c r="E105" s="113"/>
      <c r="F105" s="113"/>
      <c r="G105" s="113"/>
      <c r="H105" s="113"/>
      <c r="I105" s="113"/>
      <c r="J105" s="113"/>
      <c r="K105" s="113"/>
      <c r="L105" s="114" t="n">
        <f aca="false">SUM(L102:L103)</f>
        <v>0</v>
      </c>
      <c r="M105" s="115" t="s">
        <v>56</v>
      </c>
    </row>
    <row r="106" customFormat="false" ht="12.75" hidden="false" customHeight="false" outlineLevel="0" collapsed="false"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</row>
    <row r="107" customFormat="false" ht="12.75" hidden="false" customHeight="false" outlineLevel="0" collapsed="false"/>
  </sheetData>
  <sheetProtection sheet="true"/>
  <mergeCells count="142">
    <mergeCell ref="B1:M1"/>
    <mergeCell ref="B2:M2"/>
    <mergeCell ref="B3:M3"/>
    <mergeCell ref="B4:C4"/>
    <mergeCell ref="F4:G4"/>
    <mergeCell ref="I4:J4"/>
    <mergeCell ref="L4:M4"/>
    <mergeCell ref="B5:C5"/>
    <mergeCell ref="B6:C6"/>
    <mergeCell ref="B7:C7"/>
    <mergeCell ref="B8:C8"/>
    <mergeCell ref="B9:C9"/>
    <mergeCell ref="B10:C10"/>
    <mergeCell ref="L11:M11"/>
    <mergeCell ref="B14:M14"/>
    <mergeCell ref="F15:G15"/>
    <mergeCell ref="I15:J15"/>
    <mergeCell ref="L15:M15"/>
    <mergeCell ref="L22:M22"/>
    <mergeCell ref="L25:M25"/>
    <mergeCell ref="I26:J26"/>
    <mergeCell ref="B28:M28"/>
    <mergeCell ref="B29:C29"/>
    <mergeCell ref="F29:G29"/>
    <mergeCell ref="I29:J29"/>
    <mergeCell ref="L29:M29"/>
    <mergeCell ref="B31:C31"/>
    <mergeCell ref="B32:C32"/>
    <mergeCell ref="B33:C33"/>
    <mergeCell ref="B35:C35"/>
    <mergeCell ref="B36:C36"/>
    <mergeCell ref="B37:C37"/>
    <mergeCell ref="L38:M38"/>
    <mergeCell ref="B41:M41"/>
    <mergeCell ref="F42:G42"/>
    <mergeCell ref="I42:J42"/>
    <mergeCell ref="L42:M42"/>
    <mergeCell ref="L49:M49"/>
    <mergeCell ref="L52:M52"/>
    <mergeCell ref="I53:J53"/>
    <mergeCell ref="N53:R53"/>
    <mergeCell ref="AA53:AE53"/>
    <mergeCell ref="AN53:AR53"/>
    <mergeCell ref="BA53:BE53"/>
    <mergeCell ref="BN53:BR53"/>
    <mergeCell ref="CA53:CE53"/>
    <mergeCell ref="CN53:CR53"/>
    <mergeCell ref="DA53:DE53"/>
    <mergeCell ref="DN53:DR53"/>
    <mergeCell ref="EA53:EE53"/>
    <mergeCell ref="EN53:ER53"/>
    <mergeCell ref="FA53:FE53"/>
    <mergeCell ref="FN53:FR53"/>
    <mergeCell ref="GA53:GE53"/>
    <mergeCell ref="GN53:GR53"/>
    <mergeCell ref="HA53:HE53"/>
    <mergeCell ref="HN53:HR53"/>
    <mergeCell ref="IA53:IE53"/>
    <mergeCell ref="IN53:IR53"/>
    <mergeCell ref="B55:M55"/>
    <mergeCell ref="B56:C56"/>
    <mergeCell ref="F56:G56"/>
    <mergeCell ref="I56:J56"/>
    <mergeCell ref="L56:M56"/>
    <mergeCell ref="B57:C57"/>
    <mergeCell ref="B58:C58"/>
    <mergeCell ref="B59:C59"/>
    <mergeCell ref="B60:C60"/>
    <mergeCell ref="L61:M61"/>
    <mergeCell ref="B64:M64"/>
    <mergeCell ref="F65:G65"/>
    <mergeCell ref="I65:J65"/>
    <mergeCell ref="L65:M65"/>
    <mergeCell ref="L70:M70"/>
    <mergeCell ref="L73:M73"/>
    <mergeCell ref="I74:J74"/>
    <mergeCell ref="N74:R74"/>
    <mergeCell ref="AA74:AE74"/>
    <mergeCell ref="AN74:AR74"/>
    <mergeCell ref="BA74:BE74"/>
    <mergeCell ref="BN74:BR74"/>
    <mergeCell ref="CA74:CE74"/>
    <mergeCell ref="CN74:CR74"/>
    <mergeCell ref="DA74:DE74"/>
    <mergeCell ref="DN74:DR74"/>
    <mergeCell ref="EA74:EE74"/>
    <mergeCell ref="EN74:ER74"/>
    <mergeCell ref="FA74:FE74"/>
    <mergeCell ref="FN74:FR74"/>
    <mergeCell ref="GA74:GE74"/>
    <mergeCell ref="GN74:GR74"/>
    <mergeCell ref="HA74:HE74"/>
    <mergeCell ref="HN74:HR74"/>
    <mergeCell ref="IA74:IE74"/>
    <mergeCell ref="IN74:IR74"/>
    <mergeCell ref="B76:M76"/>
    <mergeCell ref="B77:C77"/>
    <mergeCell ref="F77:G77"/>
    <mergeCell ref="I77:J77"/>
    <mergeCell ref="L77:M77"/>
    <mergeCell ref="B78:C78"/>
    <mergeCell ref="B79:C79"/>
    <mergeCell ref="B80:C80"/>
    <mergeCell ref="B81:C81"/>
    <mergeCell ref="L82:M82"/>
    <mergeCell ref="B85:M85"/>
    <mergeCell ref="F86:G86"/>
    <mergeCell ref="I86:J86"/>
    <mergeCell ref="L86:M86"/>
    <mergeCell ref="L91:M91"/>
    <mergeCell ref="L94:M94"/>
    <mergeCell ref="I95:J95"/>
    <mergeCell ref="N95:R95"/>
    <mergeCell ref="AA95:AE95"/>
    <mergeCell ref="AN95:AR95"/>
    <mergeCell ref="BA95:BE95"/>
    <mergeCell ref="BN95:BR95"/>
    <mergeCell ref="CA95:CE95"/>
    <mergeCell ref="CN95:CR95"/>
    <mergeCell ref="DA95:DE95"/>
    <mergeCell ref="DN95:DR95"/>
    <mergeCell ref="EA95:EE95"/>
    <mergeCell ref="EN95:ER95"/>
    <mergeCell ref="FA95:FE95"/>
    <mergeCell ref="FN95:FR95"/>
    <mergeCell ref="GA95:GE95"/>
    <mergeCell ref="GN95:GR95"/>
    <mergeCell ref="HA95:HE95"/>
    <mergeCell ref="HN95:HR95"/>
    <mergeCell ref="IA95:IE95"/>
    <mergeCell ref="IN95:IR95"/>
    <mergeCell ref="B97:K97"/>
    <mergeCell ref="B100:M100"/>
    <mergeCell ref="B101:C101"/>
    <mergeCell ref="F101:G101"/>
    <mergeCell ref="I101:J101"/>
    <mergeCell ref="L101:M101"/>
    <mergeCell ref="B102:C102"/>
    <mergeCell ref="B103:C103"/>
    <mergeCell ref="B104:M104"/>
    <mergeCell ref="B105:K105"/>
    <mergeCell ref="B106:M106"/>
  </mergeCells>
  <conditionalFormatting sqref="L5:L10 L31:L33 L35:L37 L57:L60 L78:L81 L102:L10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B2394"/>
    <pageSetUpPr fitToPage="true"/>
  </sheetPr>
  <dimension ref="A1:N316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J110" activeCellId="0" sqref="J1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" width="2.56"/>
    <col collapsed="false" customWidth="true" hidden="false" outlineLevel="0" max="3" min="2" style="12" width="21.42"/>
    <col collapsed="false" customWidth="true" hidden="false" outlineLevel="0" max="5" min="4" style="12" width="14.41"/>
    <col collapsed="false" customWidth="true" hidden="false" outlineLevel="0" max="6" min="6" style="12" width="2.56"/>
    <col collapsed="false" customWidth="true" hidden="false" outlineLevel="0" max="8" min="7" style="12" width="14.41"/>
    <col collapsed="false" customWidth="true" hidden="false" outlineLevel="0" max="9" min="9" style="12" width="2.56"/>
    <col collapsed="false" customWidth="true" hidden="false" outlineLevel="0" max="10" min="10" style="12" width="15.99"/>
    <col collapsed="false" customWidth="true" hidden="false" outlineLevel="0" max="11" min="11" style="12" width="23.28"/>
    <col collapsed="false" customWidth="true" hidden="false" outlineLevel="0" max="12" min="12" style="11" width="2.28"/>
    <col collapsed="false" customWidth="false" hidden="true" outlineLevel="0" max="257" min="13" style="12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B1" s="117" t="s">
        <v>47</v>
      </c>
      <c r="C1" s="117"/>
      <c r="D1" s="117"/>
      <c r="E1" s="117"/>
      <c r="F1" s="117"/>
      <c r="G1" s="117"/>
      <c r="H1" s="117"/>
      <c r="I1" s="117"/>
      <c r="J1" s="117"/>
      <c r="K1" s="117"/>
      <c r="L1" s="118"/>
      <c r="M1" s="118"/>
      <c r="N1" s="11"/>
    </row>
    <row r="2" customFormat="false" ht="16.5" hidden="false" customHeight="false" outlineLevel="0" collapsed="false">
      <c r="B2" s="119" t="s">
        <v>94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"/>
    </row>
    <row r="3" s="122" customFormat="true" ht="20.25" hidden="false" customHeight="true" outlineLevel="0" collapsed="false">
      <c r="A3" s="11"/>
      <c r="B3" s="120" t="s">
        <v>95</v>
      </c>
      <c r="C3" s="120"/>
      <c r="D3" s="120"/>
      <c r="E3" s="120"/>
      <c r="F3" s="120"/>
      <c r="G3" s="120"/>
      <c r="H3" s="120"/>
      <c r="I3" s="120"/>
      <c r="J3" s="120"/>
      <c r="K3" s="120"/>
      <c r="L3" s="121"/>
    </row>
    <row r="4" s="130" customFormat="true" ht="15.75" hidden="false" customHeight="true" outlineLevel="0" collapsed="false">
      <c r="A4" s="11"/>
      <c r="B4" s="39" t="s">
        <v>96</v>
      </c>
      <c r="C4" s="39"/>
      <c r="D4" s="123"/>
      <c r="E4" s="124"/>
      <c r="F4" s="125"/>
      <c r="G4" s="126"/>
      <c r="H4" s="126"/>
      <c r="I4" s="127"/>
      <c r="J4" s="128" t="s">
        <v>97</v>
      </c>
      <c r="K4" s="128"/>
      <c r="L4" s="129"/>
    </row>
    <row r="5" customFormat="false" ht="12.75" hidden="false" customHeight="false" outlineLevel="0" collapsed="false">
      <c r="B5" s="131" t="s">
        <v>98</v>
      </c>
      <c r="C5" s="131"/>
      <c r="D5" s="132"/>
      <c r="E5" s="75"/>
      <c r="F5" s="63"/>
      <c r="G5" s="63"/>
      <c r="H5" s="63"/>
      <c r="I5" s="63"/>
      <c r="J5" s="133"/>
      <c r="K5" s="134" t="s">
        <v>56</v>
      </c>
    </row>
    <row r="6" customFormat="false" ht="12.75" hidden="false" customHeight="false" outlineLevel="0" collapsed="false">
      <c r="B6" s="131" t="s">
        <v>99</v>
      </c>
      <c r="C6" s="131"/>
      <c r="D6" s="132"/>
      <c r="E6" s="75"/>
      <c r="F6" s="63"/>
      <c r="G6" s="63"/>
      <c r="H6" s="63"/>
      <c r="I6" s="63"/>
      <c r="J6" s="133"/>
      <c r="K6" s="134" t="s">
        <v>56</v>
      </c>
    </row>
    <row r="7" customFormat="false" ht="12.75" hidden="false" customHeight="false" outlineLevel="0" collapsed="false">
      <c r="B7" s="131" t="s">
        <v>100</v>
      </c>
      <c r="C7" s="131"/>
      <c r="D7" s="132"/>
      <c r="E7" s="75"/>
      <c r="F7" s="63"/>
      <c r="G7" s="63"/>
      <c r="H7" s="63"/>
      <c r="I7" s="63"/>
      <c r="J7" s="133"/>
      <c r="K7" s="134" t="s">
        <v>56</v>
      </c>
    </row>
    <row r="8" customFormat="false" ht="12.75" hidden="false" customHeight="false" outlineLevel="0" collapsed="false">
      <c r="B8" s="131" t="s">
        <v>101</v>
      </c>
      <c r="C8" s="131"/>
      <c r="D8" s="132"/>
      <c r="E8" s="75"/>
      <c r="F8" s="63"/>
      <c r="G8" s="63"/>
      <c r="H8" s="63"/>
      <c r="I8" s="63"/>
      <c r="J8" s="133"/>
      <c r="K8" s="134" t="s">
        <v>56</v>
      </c>
    </row>
    <row r="9" customFormat="false" ht="12.75" hidden="false" customHeight="false" outlineLevel="0" collapsed="false">
      <c r="B9" s="131" t="s">
        <v>102</v>
      </c>
      <c r="C9" s="131"/>
      <c r="D9" s="132"/>
      <c r="E9" s="75"/>
      <c r="F9" s="63"/>
      <c r="G9" s="63"/>
      <c r="H9" s="63"/>
      <c r="I9" s="63"/>
      <c r="J9" s="133"/>
      <c r="K9" s="134" t="s">
        <v>56</v>
      </c>
    </row>
    <row r="10" customFormat="false" ht="12.75" hidden="false" customHeight="false" outlineLevel="0" collapsed="false">
      <c r="B10" s="131" t="s">
        <v>103</v>
      </c>
      <c r="C10" s="131"/>
      <c r="D10" s="132"/>
      <c r="E10" s="75"/>
      <c r="F10" s="63"/>
      <c r="G10" s="63"/>
      <c r="H10" s="63"/>
      <c r="I10" s="63"/>
      <c r="J10" s="133"/>
      <c r="K10" s="134" t="s">
        <v>56</v>
      </c>
    </row>
    <row r="11" customFormat="false" ht="12.75" hidden="false" customHeight="false" outlineLevel="0" collapsed="false">
      <c r="B11" s="135"/>
      <c r="C11" s="75"/>
      <c r="D11" s="75"/>
      <c r="E11" s="75"/>
      <c r="F11" s="66"/>
      <c r="G11" s="76"/>
      <c r="H11" s="76"/>
      <c r="I11" s="66"/>
      <c r="J11" s="136"/>
      <c r="K11" s="137"/>
    </row>
    <row r="12" s="142" customFormat="true" ht="18.75" hidden="false" customHeight="false" outlineLevel="0" collapsed="false">
      <c r="A12" s="11"/>
      <c r="B12" s="138"/>
      <c r="C12" s="139"/>
      <c r="D12" s="140"/>
      <c r="E12" s="79" t="s">
        <v>104</v>
      </c>
      <c r="F12" s="79"/>
      <c r="G12" s="79"/>
      <c r="H12" s="79"/>
      <c r="I12" s="139"/>
      <c r="J12" s="141" t="n">
        <f aca="false">SUM(J5:J10)</f>
        <v>0</v>
      </c>
      <c r="K12" s="81" t="s">
        <v>56</v>
      </c>
      <c r="L12" s="86"/>
    </row>
    <row r="13" s="20" customFormat="true" ht="22.5" hidden="false" customHeight="true" outlineLevel="0" collapsed="false">
      <c r="A13" s="11"/>
      <c r="B13" s="82"/>
      <c r="C13" s="83"/>
      <c r="D13" s="83"/>
      <c r="E13" s="83"/>
      <c r="F13" s="83"/>
      <c r="G13" s="83"/>
      <c r="H13" s="83"/>
      <c r="I13" s="83"/>
      <c r="J13" s="83"/>
      <c r="K13" s="143"/>
      <c r="L13" s="19"/>
    </row>
    <row r="14" s="20" customFormat="true" ht="19.5" hidden="false" customHeight="false" outlineLevel="0" collapsed="false">
      <c r="A14" s="11"/>
      <c r="B14" s="120" t="s">
        <v>105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9"/>
    </row>
    <row r="15" s="20" customFormat="true" ht="15.75" hidden="false" customHeight="false" outlineLevel="0" collapsed="false">
      <c r="A15" s="11"/>
      <c r="B15" s="144" t="s">
        <v>106</v>
      </c>
      <c r="C15" s="144"/>
      <c r="D15" s="144"/>
      <c r="E15" s="144"/>
      <c r="F15" s="144"/>
      <c r="G15" s="144"/>
      <c r="H15" s="144"/>
      <c r="I15" s="144"/>
      <c r="J15" s="144"/>
      <c r="K15" s="144"/>
      <c r="L15" s="19"/>
    </row>
    <row r="16" s="20" customFormat="true" ht="30" hidden="false" customHeight="true" outlineLevel="0" collapsed="false">
      <c r="A16" s="11"/>
      <c r="B16" s="39" t="s">
        <v>107</v>
      </c>
      <c r="C16" s="39"/>
      <c r="D16" s="42" t="s">
        <v>53</v>
      </c>
      <c r="E16" s="42"/>
      <c r="F16" s="145"/>
      <c r="G16" s="42" t="s">
        <v>108</v>
      </c>
      <c r="H16" s="42"/>
      <c r="I16" s="145"/>
      <c r="J16" s="128" t="s">
        <v>97</v>
      </c>
      <c r="K16" s="128"/>
      <c r="L16" s="19"/>
    </row>
    <row r="17" s="20" customFormat="true" ht="12.75" hidden="false" customHeight="false" outlineLevel="0" collapsed="false">
      <c r="A17" s="11"/>
      <c r="B17" s="146" t="str">
        <f aca="false">'Prestation du jour'!B5:C5</f>
        <v>-</v>
      </c>
      <c r="C17" s="146"/>
      <c r="D17" s="147" t="str">
        <f aca="false">'Prestation du jour'!F5</f>
        <v> </v>
      </c>
      <c r="E17" s="48" t="s">
        <v>56</v>
      </c>
      <c r="F17" s="145"/>
      <c r="G17" s="50"/>
      <c r="H17" s="48" t="s">
        <v>57</v>
      </c>
      <c r="I17" s="145"/>
      <c r="J17" s="148" t="str">
        <f aca="false">IF(D17=" "," ",D17*G17)</f>
        <v> </v>
      </c>
      <c r="K17" s="53" t="s">
        <v>56</v>
      </c>
      <c r="L17" s="19"/>
    </row>
    <row r="18" s="20" customFormat="true" ht="12.75" hidden="false" customHeight="false" outlineLevel="0" collapsed="false">
      <c r="A18" s="11"/>
      <c r="B18" s="146" t="str">
        <f aca="false">'Prestation du jour'!B6:C6</f>
        <v>-</v>
      </c>
      <c r="C18" s="146"/>
      <c r="D18" s="147" t="str">
        <f aca="false">'Prestation du jour'!F6</f>
        <v> </v>
      </c>
      <c r="E18" s="48" t="s">
        <v>56</v>
      </c>
      <c r="F18" s="145"/>
      <c r="G18" s="50"/>
      <c r="H18" s="48" t="s">
        <v>57</v>
      </c>
      <c r="I18" s="145"/>
      <c r="J18" s="148" t="str">
        <f aca="false">IF(D18=" "," ",D18*G18)</f>
        <v> </v>
      </c>
      <c r="K18" s="53" t="s">
        <v>56</v>
      </c>
      <c r="L18" s="19"/>
    </row>
    <row r="19" s="20" customFormat="true" ht="12.75" hidden="false" customHeight="false" outlineLevel="0" collapsed="false">
      <c r="A19" s="11"/>
      <c r="B19" s="146" t="str">
        <f aca="false">'Prestation du jour'!B7:C7</f>
        <v>-</v>
      </c>
      <c r="C19" s="146"/>
      <c r="D19" s="147" t="str">
        <f aca="false">'Prestation du jour'!F7</f>
        <v> </v>
      </c>
      <c r="E19" s="48" t="s">
        <v>56</v>
      </c>
      <c r="F19" s="145"/>
      <c r="G19" s="50"/>
      <c r="H19" s="48" t="s">
        <v>57</v>
      </c>
      <c r="I19" s="145"/>
      <c r="J19" s="148" t="str">
        <f aca="false">IF(D19=" "," ",D19*G19)</f>
        <v> </v>
      </c>
      <c r="K19" s="53" t="s">
        <v>56</v>
      </c>
      <c r="L19" s="19"/>
    </row>
    <row r="20" s="20" customFormat="true" ht="12.75" hidden="false" customHeight="false" outlineLevel="0" collapsed="false">
      <c r="A20" s="11"/>
      <c r="B20" s="146" t="str">
        <f aca="false">'Prestation du jour'!B8:C8</f>
        <v>-</v>
      </c>
      <c r="C20" s="146"/>
      <c r="D20" s="147" t="str">
        <f aca="false">'Prestation du jour'!F8</f>
        <v> </v>
      </c>
      <c r="E20" s="48" t="s">
        <v>56</v>
      </c>
      <c r="F20" s="145"/>
      <c r="G20" s="50"/>
      <c r="H20" s="48" t="s">
        <v>57</v>
      </c>
      <c r="I20" s="145"/>
      <c r="J20" s="148" t="str">
        <f aca="false">IF(D20=" "," ",D20*G20)</f>
        <v> </v>
      </c>
      <c r="K20" s="53" t="s">
        <v>56</v>
      </c>
      <c r="L20" s="19"/>
    </row>
    <row r="21" s="20" customFormat="true" ht="12.75" hidden="false" customHeight="false" outlineLevel="0" collapsed="false">
      <c r="A21" s="11"/>
      <c r="B21" s="146" t="str">
        <f aca="false">'Prestation du jour'!B9:C9</f>
        <v>-</v>
      </c>
      <c r="C21" s="146"/>
      <c r="D21" s="147" t="str">
        <f aca="false">'Prestation du jour'!F9</f>
        <v> </v>
      </c>
      <c r="E21" s="48" t="s">
        <v>56</v>
      </c>
      <c r="F21" s="145"/>
      <c r="G21" s="50"/>
      <c r="H21" s="48" t="s">
        <v>57</v>
      </c>
      <c r="I21" s="145"/>
      <c r="J21" s="148" t="str">
        <f aca="false">IF(D21=" "," ",D21*G21)</f>
        <v> </v>
      </c>
      <c r="K21" s="53" t="s">
        <v>56</v>
      </c>
      <c r="L21" s="19"/>
    </row>
    <row r="22" s="20" customFormat="true" ht="12.75" hidden="false" customHeight="false" outlineLevel="0" collapsed="false">
      <c r="A22" s="11"/>
      <c r="B22" s="146" t="str">
        <f aca="false">'Prestation du jour'!B10:C10</f>
        <v>-</v>
      </c>
      <c r="C22" s="146"/>
      <c r="D22" s="147" t="str">
        <f aca="false">'Prestation du jour'!F10</f>
        <v> </v>
      </c>
      <c r="E22" s="48" t="s">
        <v>56</v>
      </c>
      <c r="F22" s="145"/>
      <c r="G22" s="50"/>
      <c r="H22" s="48" t="s">
        <v>57</v>
      </c>
      <c r="I22" s="145"/>
      <c r="J22" s="148" t="str">
        <f aca="false">IF(D22=" "," ",D22*G22)</f>
        <v> </v>
      </c>
      <c r="K22" s="53" t="s">
        <v>56</v>
      </c>
      <c r="L22" s="19"/>
    </row>
    <row r="23" s="20" customFormat="true" ht="12.75" hidden="false" customHeight="false" outlineLevel="0" collapsed="false">
      <c r="A23" s="11"/>
      <c r="B23" s="146" t="str">
        <f aca="false">'Prestation du jour'!B31:C31</f>
        <v>-</v>
      </c>
      <c r="C23" s="146"/>
      <c r="D23" s="147" t="str">
        <f aca="false">'Prestation du jour'!F31</f>
        <v> </v>
      </c>
      <c r="E23" s="48" t="s">
        <v>56</v>
      </c>
      <c r="F23" s="145"/>
      <c r="G23" s="50"/>
      <c r="H23" s="48" t="s">
        <v>57</v>
      </c>
      <c r="I23" s="145"/>
      <c r="J23" s="148" t="str">
        <f aca="false">IF(D23=" "," ",D23*G23)</f>
        <v> </v>
      </c>
      <c r="K23" s="53" t="s">
        <v>56</v>
      </c>
      <c r="L23" s="19"/>
    </row>
    <row r="24" s="20" customFormat="true" ht="12.75" hidden="false" customHeight="false" outlineLevel="0" collapsed="false">
      <c r="A24" s="11"/>
      <c r="B24" s="146" t="str">
        <f aca="false">'Prestation du jour'!B32:C32</f>
        <v>-</v>
      </c>
      <c r="C24" s="146"/>
      <c r="D24" s="147" t="str">
        <f aca="false">'Prestation du jour'!F32</f>
        <v> </v>
      </c>
      <c r="E24" s="48" t="s">
        <v>56</v>
      </c>
      <c r="F24" s="145"/>
      <c r="G24" s="50"/>
      <c r="H24" s="48" t="s">
        <v>57</v>
      </c>
      <c r="I24" s="145"/>
      <c r="J24" s="148" t="str">
        <f aca="false">IF(D24=" "," ",D24*G24)</f>
        <v> </v>
      </c>
      <c r="K24" s="53" t="s">
        <v>56</v>
      </c>
      <c r="L24" s="19"/>
    </row>
    <row r="25" s="20" customFormat="true" ht="12.75" hidden="false" customHeight="false" outlineLevel="0" collapsed="false">
      <c r="A25" s="11"/>
      <c r="B25" s="146" t="str">
        <f aca="false">'Prestation du jour'!B33:C33</f>
        <v>-</v>
      </c>
      <c r="C25" s="146"/>
      <c r="D25" s="147" t="str">
        <f aca="false">'Prestation du jour'!F33</f>
        <v> </v>
      </c>
      <c r="E25" s="48" t="s">
        <v>56</v>
      </c>
      <c r="F25" s="145"/>
      <c r="G25" s="50"/>
      <c r="H25" s="48" t="s">
        <v>57</v>
      </c>
      <c r="I25" s="145"/>
      <c r="J25" s="148" t="str">
        <f aca="false">IF(D25=" "," ",D25*G25)</f>
        <v> </v>
      </c>
      <c r="K25" s="53" t="s">
        <v>56</v>
      </c>
      <c r="L25" s="19"/>
    </row>
    <row r="26" s="20" customFormat="true" ht="12.75" hidden="false" customHeight="false" outlineLevel="0" collapsed="false">
      <c r="A26" s="11"/>
      <c r="B26" s="146" t="str">
        <f aca="false">'Prestation du jour'!B35:C35</f>
        <v>-</v>
      </c>
      <c r="C26" s="146"/>
      <c r="D26" s="147" t="str">
        <f aca="false">'Prestation du jour'!F35</f>
        <v> </v>
      </c>
      <c r="E26" s="48" t="s">
        <v>56</v>
      </c>
      <c r="F26" s="145"/>
      <c r="G26" s="50"/>
      <c r="H26" s="48" t="s">
        <v>57</v>
      </c>
      <c r="I26" s="145"/>
      <c r="J26" s="148" t="str">
        <f aca="false">IF(D26=" "," ",D26*G26)</f>
        <v> </v>
      </c>
      <c r="K26" s="53" t="s">
        <v>56</v>
      </c>
      <c r="L26" s="19"/>
    </row>
    <row r="27" s="20" customFormat="true" ht="12.75" hidden="false" customHeight="false" outlineLevel="0" collapsed="false">
      <c r="A27" s="11"/>
      <c r="B27" s="146" t="str">
        <f aca="false">'Prestation du jour'!B36:C36</f>
        <v>-</v>
      </c>
      <c r="C27" s="146"/>
      <c r="D27" s="147" t="str">
        <f aca="false">'Prestation du jour'!F36</f>
        <v> </v>
      </c>
      <c r="E27" s="48" t="s">
        <v>56</v>
      </c>
      <c r="F27" s="145"/>
      <c r="G27" s="50"/>
      <c r="H27" s="48" t="s">
        <v>57</v>
      </c>
      <c r="I27" s="145"/>
      <c r="J27" s="148" t="str">
        <f aca="false">IF(D27=" "," ",D27*G27)</f>
        <v> </v>
      </c>
      <c r="K27" s="53" t="s">
        <v>56</v>
      </c>
      <c r="L27" s="19"/>
    </row>
    <row r="28" s="20" customFormat="true" ht="12.75" hidden="false" customHeight="false" outlineLevel="0" collapsed="false">
      <c r="A28" s="11"/>
      <c r="B28" s="146" t="str">
        <f aca="false">'Prestation du jour'!B37:C37</f>
        <v>-</v>
      </c>
      <c r="C28" s="146"/>
      <c r="D28" s="147" t="str">
        <f aca="false">'Prestation du jour'!F37</f>
        <v> </v>
      </c>
      <c r="E28" s="48" t="s">
        <v>56</v>
      </c>
      <c r="F28" s="145"/>
      <c r="G28" s="50"/>
      <c r="H28" s="48" t="s">
        <v>57</v>
      </c>
      <c r="I28" s="145"/>
      <c r="J28" s="148" t="str">
        <f aca="false">IF(D28=" "," ",D28*G28)</f>
        <v> </v>
      </c>
      <c r="K28" s="53" t="s">
        <v>56</v>
      </c>
      <c r="L28" s="19"/>
    </row>
    <row r="29" s="20" customFormat="true" ht="12.75" hidden="false" customHeight="false" outlineLevel="0" collapsed="false">
      <c r="A29" s="11"/>
      <c r="B29" s="146" t="str">
        <f aca="false">'Prestation du jour'!B57:C57</f>
        <v>-</v>
      </c>
      <c r="C29" s="146"/>
      <c r="D29" s="147" t="str">
        <f aca="false">'Prestation du jour'!F57</f>
        <v> </v>
      </c>
      <c r="E29" s="48" t="s">
        <v>56</v>
      </c>
      <c r="F29" s="145"/>
      <c r="G29" s="50"/>
      <c r="H29" s="48" t="s">
        <v>57</v>
      </c>
      <c r="I29" s="145"/>
      <c r="J29" s="148" t="str">
        <f aca="false">IF(D29=" "," ",D29*G29)</f>
        <v> </v>
      </c>
      <c r="K29" s="53" t="s">
        <v>56</v>
      </c>
      <c r="L29" s="19"/>
    </row>
    <row r="30" s="20" customFormat="true" ht="12.75" hidden="false" customHeight="false" outlineLevel="0" collapsed="false">
      <c r="A30" s="11"/>
      <c r="B30" s="146" t="str">
        <f aca="false">'Prestation du jour'!B58:C58</f>
        <v>-</v>
      </c>
      <c r="C30" s="146"/>
      <c r="D30" s="147" t="str">
        <f aca="false">'Prestation du jour'!F58</f>
        <v> </v>
      </c>
      <c r="E30" s="48" t="s">
        <v>56</v>
      </c>
      <c r="F30" s="145"/>
      <c r="G30" s="50"/>
      <c r="H30" s="48" t="s">
        <v>57</v>
      </c>
      <c r="I30" s="145"/>
      <c r="J30" s="148" t="str">
        <f aca="false">IF(D30=" "," ",D30*G30)</f>
        <v> </v>
      </c>
      <c r="K30" s="53" t="s">
        <v>56</v>
      </c>
      <c r="L30" s="19"/>
    </row>
    <row r="31" s="20" customFormat="true" ht="12.75" hidden="false" customHeight="false" outlineLevel="0" collapsed="false">
      <c r="A31" s="11"/>
      <c r="B31" s="146" t="str">
        <f aca="false">'Prestation du jour'!B59:C59</f>
        <v>-</v>
      </c>
      <c r="C31" s="146"/>
      <c r="D31" s="147" t="str">
        <f aca="false">'Prestation du jour'!F59</f>
        <v> </v>
      </c>
      <c r="E31" s="48" t="s">
        <v>56</v>
      </c>
      <c r="F31" s="145"/>
      <c r="G31" s="50"/>
      <c r="H31" s="48" t="s">
        <v>57</v>
      </c>
      <c r="I31" s="145"/>
      <c r="J31" s="148" t="str">
        <f aca="false">IF(D31=" "," ",D31*G31)</f>
        <v> </v>
      </c>
      <c r="K31" s="53" t="s">
        <v>56</v>
      </c>
      <c r="L31" s="19"/>
    </row>
    <row r="32" s="20" customFormat="true" ht="12.75" hidden="false" customHeight="false" outlineLevel="0" collapsed="false">
      <c r="A32" s="11"/>
      <c r="B32" s="146" t="str">
        <f aca="false">'Prestation du jour'!B60:C60</f>
        <v>-</v>
      </c>
      <c r="C32" s="146"/>
      <c r="D32" s="147" t="str">
        <f aca="false">'Prestation du jour'!F60</f>
        <v> </v>
      </c>
      <c r="E32" s="48" t="s">
        <v>56</v>
      </c>
      <c r="F32" s="145"/>
      <c r="G32" s="50"/>
      <c r="H32" s="48" t="s">
        <v>57</v>
      </c>
      <c r="I32" s="145"/>
      <c r="J32" s="148" t="str">
        <f aca="false">IF(D32=" "," ",D32*G32)</f>
        <v> </v>
      </c>
      <c r="K32" s="53" t="s">
        <v>56</v>
      </c>
      <c r="L32" s="19"/>
    </row>
    <row r="33" s="20" customFormat="true" ht="12.75" hidden="false" customHeight="false" outlineLevel="0" collapsed="false">
      <c r="A33" s="11"/>
      <c r="B33" s="146" t="str">
        <f aca="false">'Prestation du jour'!B78:C78</f>
        <v>-</v>
      </c>
      <c r="C33" s="146"/>
      <c r="D33" s="147" t="str">
        <f aca="false">'Prestation du jour'!F78</f>
        <v> </v>
      </c>
      <c r="E33" s="48" t="s">
        <v>56</v>
      </c>
      <c r="F33" s="145"/>
      <c r="G33" s="50"/>
      <c r="H33" s="48" t="s">
        <v>57</v>
      </c>
      <c r="I33" s="145"/>
      <c r="J33" s="148" t="str">
        <f aca="false">IF(D33=" "," ",D33*G33)</f>
        <v> </v>
      </c>
      <c r="K33" s="53" t="s">
        <v>56</v>
      </c>
      <c r="L33" s="19"/>
    </row>
    <row r="34" s="20" customFormat="true" ht="12.75" hidden="false" customHeight="false" outlineLevel="0" collapsed="false">
      <c r="A34" s="11"/>
      <c r="B34" s="146" t="str">
        <f aca="false">'Prestation du jour'!B79:C79</f>
        <v>-</v>
      </c>
      <c r="C34" s="146"/>
      <c r="D34" s="147" t="str">
        <f aca="false">'Prestation du jour'!F79</f>
        <v> </v>
      </c>
      <c r="E34" s="48" t="s">
        <v>56</v>
      </c>
      <c r="F34" s="145"/>
      <c r="G34" s="50"/>
      <c r="H34" s="48" t="s">
        <v>57</v>
      </c>
      <c r="I34" s="145"/>
      <c r="J34" s="148" t="str">
        <f aca="false">IF(D34=" "," ",D34*G34)</f>
        <v> </v>
      </c>
      <c r="K34" s="53" t="s">
        <v>56</v>
      </c>
      <c r="L34" s="19"/>
    </row>
    <row r="35" s="20" customFormat="true" ht="12.75" hidden="false" customHeight="false" outlineLevel="0" collapsed="false">
      <c r="A35" s="11"/>
      <c r="B35" s="146" t="str">
        <f aca="false">'Prestation du jour'!B80:C80</f>
        <v>-</v>
      </c>
      <c r="C35" s="146"/>
      <c r="D35" s="147" t="str">
        <f aca="false">'Prestation du jour'!F80</f>
        <v> </v>
      </c>
      <c r="E35" s="48" t="s">
        <v>56</v>
      </c>
      <c r="F35" s="145"/>
      <c r="G35" s="50"/>
      <c r="H35" s="48" t="s">
        <v>57</v>
      </c>
      <c r="I35" s="145"/>
      <c r="J35" s="148" t="str">
        <f aca="false">IF(D35=" "," ",D35*G35)</f>
        <v> </v>
      </c>
      <c r="K35" s="53" t="s">
        <v>56</v>
      </c>
      <c r="L35" s="19"/>
    </row>
    <row r="36" s="20" customFormat="true" ht="12.75" hidden="false" customHeight="false" outlineLevel="0" collapsed="false">
      <c r="A36" s="11"/>
      <c r="B36" s="146" t="str">
        <f aca="false">'Prestation du jour'!B81:C81</f>
        <v>-</v>
      </c>
      <c r="C36" s="146"/>
      <c r="D36" s="147" t="str">
        <f aca="false">'Prestation du jour'!F81</f>
        <v> </v>
      </c>
      <c r="E36" s="48" t="s">
        <v>56</v>
      </c>
      <c r="F36" s="145"/>
      <c r="G36" s="50"/>
      <c r="H36" s="48" t="s">
        <v>57</v>
      </c>
      <c r="I36" s="145"/>
      <c r="J36" s="148" t="str">
        <f aca="false">IF(D36=" "," ",D36*G36)</f>
        <v> </v>
      </c>
      <c r="K36" s="53" t="s">
        <v>56</v>
      </c>
      <c r="L36" s="19"/>
    </row>
    <row r="37" s="20" customFormat="true" ht="15" hidden="false" customHeight="true" outlineLevel="0" collapsed="false">
      <c r="A37" s="11"/>
      <c r="B37" s="149"/>
      <c r="C37" s="145"/>
      <c r="D37" s="124"/>
      <c r="E37" s="124"/>
      <c r="F37" s="124"/>
      <c r="G37" s="150"/>
      <c r="H37" s="145"/>
      <c r="I37" s="145"/>
      <c r="J37" s="56" t="s">
        <v>109</v>
      </c>
      <c r="K37" s="56"/>
      <c r="L37" s="19"/>
    </row>
    <row r="38" s="20" customFormat="true" ht="12.75" hidden="false" customHeight="false" outlineLevel="0" collapsed="false">
      <c r="A38" s="11"/>
      <c r="B38" s="151"/>
      <c r="C38" s="145"/>
      <c r="D38" s="66"/>
      <c r="E38" s="66"/>
      <c r="F38" s="66"/>
      <c r="G38" s="145"/>
      <c r="H38" s="145"/>
      <c r="I38" s="145"/>
      <c r="J38" s="152" t="n">
        <f aca="false">SUM(J17:J36)</f>
        <v>0</v>
      </c>
      <c r="K38" s="58" t="s">
        <v>56</v>
      </c>
      <c r="L38" s="19"/>
    </row>
    <row r="39" s="20" customFormat="true" ht="12.75" hidden="false" customHeight="false" outlineLevel="0" collapsed="false">
      <c r="A39" s="11"/>
      <c r="B39" s="54"/>
      <c r="C39" s="55"/>
      <c r="D39" s="55"/>
      <c r="E39" s="55"/>
      <c r="F39" s="55"/>
      <c r="G39" s="55"/>
      <c r="H39" s="55"/>
      <c r="I39" s="55"/>
      <c r="J39" s="55"/>
      <c r="K39" s="59"/>
      <c r="L39" s="19"/>
    </row>
    <row r="40" s="20" customFormat="true" ht="12.75" hidden="false" customHeight="true" outlineLevel="0" collapsed="false">
      <c r="A40" s="11"/>
      <c r="B40" s="153" t="s">
        <v>110</v>
      </c>
      <c r="C40" s="153"/>
      <c r="D40" s="153"/>
      <c r="E40" s="153"/>
      <c r="F40" s="153"/>
      <c r="G40" s="153"/>
      <c r="H40" s="153"/>
      <c r="I40" s="153"/>
      <c r="J40" s="153"/>
      <c r="K40" s="153"/>
      <c r="L40" s="19"/>
    </row>
    <row r="41" s="20" customFormat="true" ht="25.5" hidden="false" customHeight="true" outlineLevel="0" collapsed="false">
      <c r="A41" s="11"/>
      <c r="B41" s="61" t="s">
        <v>107</v>
      </c>
      <c r="C41" s="62" t="s">
        <v>111</v>
      </c>
      <c r="D41" s="65" t="s">
        <v>112</v>
      </c>
      <c r="E41" s="65"/>
      <c r="F41" s="145"/>
      <c r="G41" s="65" t="s">
        <v>113</v>
      </c>
      <c r="H41" s="65"/>
      <c r="I41" s="145"/>
      <c r="J41" s="67" t="s">
        <v>114</v>
      </c>
      <c r="K41" s="67"/>
      <c r="L41" s="19"/>
    </row>
    <row r="42" s="20" customFormat="true" ht="12.75" hidden="false" customHeight="true" outlineLevel="0" collapsed="false">
      <c r="A42" s="11"/>
      <c r="B42" s="154" t="str">
        <f aca="false">'Prestation du jour'!B16</f>
        <v>-</v>
      </c>
      <c r="C42" s="155" t="str">
        <f aca="false">IF('Prestation du jour'!C16=0,"-",'Prestation du jour'!C16)</f>
        <v>-</v>
      </c>
      <c r="D42" s="156" t="str">
        <f aca="false">IF('Prestation du jour'!F16=""," ",'Prestation du jour'!F16)</f>
        <v> </v>
      </c>
      <c r="E42" s="157" t="s">
        <v>56</v>
      </c>
      <c r="F42" s="145"/>
      <c r="G42" s="156" t="str">
        <f aca="false">IF(G17=""," ",G17)</f>
        <v> </v>
      </c>
      <c r="H42" s="157" t="s">
        <v>57</v>
      </c>
      <c r="I42" s="145"/>
      <c r="J42" s="158" t="str">
        <f aca="false">IF(D42=" "," ",D42*G42)</f>
        <v> </v>
      </c>
      <c r="K42" s="53" t="s">
        <v>56</v>
      </c>
      <c r="L42" s="19"/>
    </row>
    <row r="43" s="20" customFormat="true" ht="12.75" hidden="false" customHeight="true" outlineLevel="0" collapsed="false">
      <c r="A43" s="11"/>
      <c r="B43" s="154" t="str">
        <f aca="false">'Prestation du jour'!B17</f>
        <v>-</v>
      </c>
      <c r="C43" s="155" t="str">
        <f aca="false">IF('Prestation du jour'!C17=0,"-",'Prestation du jour'!C17)</f>
        <v>-</v>
      </c>
      <c r="D43" s="156" t="str">
        <f aca="false">IF('Prestation du jour'!F17=""," ",'Prestation du jour'!F17)</f>
        <v> </v>
      </c>
      <c r="E43" s="157" t="s">
        <v>56</v>
      </c>
      <c r="F43" s="145"/>
      <c r="G43" s="156" t="str">
        <f aca="false">IF(G18=""," ",G18)</f>
        <v> </v>
      </c>
      <c r="H43" s="157" t="s">
        <v>57</v>
      </c>
      <c r="I43" s="145"/>
      <c r="J43" s="158" t="str">
        <f aca="false">IF(D43=" "," ",D43*G43)</f>
        <v> </v>
      </c>
      <c r="K43" s="53" t="s">
        <v>56</v>
      </c>
      <c r="L43" s="19"/>
    </row>
    <row r="44" s="20" customFormat="true" ht="12.75" hidden="false" customHeight="true" outlineLevel="0" collapsed="false">
      <c r="A44" s="11"/>
      <c r="B44" s="154" t="str">
        <f aca="false">'Prestation du jour'!B18</f>
        <v>-</v>
      </c>
      <c r="C44" s="155" t="str">
        <f aca="false">IF('Prestation du jour'!C18=0,"-",'Prestation du jour'!C18)</f>
        <v>-</v>
      </c>
      <c r="D44" s="156" t="str">
        <f aca="false">IF('Prestation du jour'!F18=""," ",'Prestation du jour'!F18)</f>
        <v> </v>
      </c>
      <c r="E44" s="157" t="s">
        <v>56</v>
      </c>
      <c r="F44" s="145"/>
      <c r="G44" s="156" t="str">
        <f aca="false">IF(G19=""," ",G19)</f>
        <v> </v>
      </c>
      <c r="H44" s="157" t="s">
        <v>57</v>
      </c>
      <c r="I44" s="145"/>
      <c r="J44" s="158" t="str">
        <f aca="false">IF(D44=" "," ",D44*G44)</f>
        <v> </v>
      </c>
      <c r="K44" s="53" t="s">
        <v>56</v>
      </c>
      <c r="L44" s="19"/>
    </row>
    <row r="45" s="20" customFormat="true" ht="12.75" hidden="false" customHeight="false" outlineLevel="0" collapsed="false">
      <c r="A45" s="11"/>
      <c r="B45" s="154" t="str">
        <f aca="false">'Prestation du jour'!B19</f>
        <v>-</v>
      </c>
      <c r="C45" s="155" t="str">
        <f aca="false">IF('Prestation du jour'!C19=0,"-",'Prestation du jour'!C19)</f>
        <v>-</v>
      </c>
      <c r="D45" s="156" t="str">
        <f aca="false">IF('Prestation du jour'!F19=""," ",'Prestation du jour'!F19)</f>
        <v> </v>
      </c>
      <c r="E45" s="157" t="s">
        <v>56</v>
      </c>
      <c r="F45" s="145"/>
      <c r="G45" s="156" t="str">
        <f aca="false">IF(G20=""," ",G20)</f>
        <v> </v>
      </c>
      <c r="H45" s="157" t="s">
        <v>57</v>
      </c>
      <c r="I45" s="145"/>
      <c r="J45" s="158" t="str">
        <f aca="false">IF(D45=" "," ",D45*G45)</f>
        <v> </v>
      </c>
      <c r="K45" s="53" t="s">
        <v>56</v>
      </c>
      <c r="L45" s="19"/>
    </row>
    <row r="46" s="20" customFormat="true" ht="12.75" hidden="false" customHeight="false" outlineLevel="0" collapsed="false">
      <c r="A46" s="11"/>
      <c r="B46" s="154" t="str">
        <f aca="false">'Prestation du jour'!B20</f>
        <v>-</v>
      </c>
      <c r="C46" s="155" t="str">
        <f aca="false">IF('Prestation du jour'!C20=0,"-",'Prestation du jour'!C20)</f>
        <v>-</v>
      </c>
      <c r="D46" s="156" t="str">
        <f aca="false">IF('Prestation du jour'!F20=""," ",'Prestation du jour'!F20)</f>
        <v> </v>
      </c>
      <c r="E46" s="157" t="s">
        <v>56</v>
      </c>
      <c r="F46" s="145"/>
      <c r="G46" s="156" t="str">
        <f aca="false">IF(G21=""," ",G21)</f>
        <v> </v>
      </c>
      <c r="H46" s="157" t="s">
        <v>57</v>
      </c>
      <c r="I46" s="145"/>
      <c r="J46" s="158" t="str">
        <f aca="false">IF(D46=" "," ",D46*G46)</f>
        <v> </v>
      </c>
      <c r="K46" s="53" t="s">
        <v>56</v>
      </c>
      <c r="L46" s="19"/>
    </row>
    <row r="47" s="20" customFormat="true" ht="12.75" hidden="false" customHeight="true" outlineLevel="0" collapsed="false">
      <c r="A47" s="11"/>
      <c r="B47" s="154" t="str">
        <f aca="false">'Prestation du jour'!B21</f>
        <v>-</v>
      </c>
      <c r="C47" s="155" t="str">
        <f aca="false">IF('Prestation du jour'!C21=0,"-",'Prestation du jour'!C21)</f>
        <v>-</v>
      </c>
      <c r="D47" s="156" t="str">
        <f aca="false">IF('Prestation du jour'!F21=""," ",'Prestation du jour'!F21)</f>
        <v> </v>
      </c>
      <c r="E47" s="157" t="s">
        <v>56</v>
      </c>
      <c r="F47" s="145"/>
      <c r="G47" s="156" t="str">
        <f aca="false">IF(G22=""," ",G22)</f>
        <v> </v>
      </c>
      <c r="H47" s="157" t="s">
        <v>57</v>
      </c>
      <c r="I47" s="145"/>
      <c r="J47" s="158" t="str">
        <f aca="false">IF(D47=" "," ",D47*G47)</f>
        <v> </v>
      </c>
      <c r="K47" s="53" t="s">
        <v>56</v>
      </c>
      <c r="L47" s="19"/>
    </row>
    <row r="48" s="20" customFormat="true" ht="12.75" hidden="false" customHeight="false" outlineLevel="0" collapsed="false">
      <c r="A48" s="11"/>
      <c r="B48" s="154" t="str">
        <f aca="false">'Prestation du jour'!B43</f>
        <v>-</v>
      </c>
      <c r="C48" s="155" t="str">
        <f aca="false">IF('Prestation du jour'!C43=0,"-",'Prestation du jour'!C43)</f>
        <v>-</v>
      </c>
      <c r="D48" s="156" t="str">
        <f aca="false">IF('Prestation du jour'!F43=""," ",'Prestation du jour'!F43)</f>
        <v> </v>
      </c>
      <c r="E48" s="157" t="s">
        <v>56</v>
      </c>
      <c r="F48" s="145"/>
      <c r="G48" s="156" t="str">
        <f aca="false">IF(G23=""," ",G23)</f>
        <v> </v>
      </c>
      <c r="H48" s="157" t="s">
        <v>57</v>
      </c>
      <c r="I48" s="145"/>
      <c r="J48" s="158" t="str">
        <f aca="false">IF(D48=" "," ",D48*G48)</f>
        <v> </v>
      </c>
      <c r="K48" s="53" t="s">
        <v>56</v>
      </c>
      <c r="L48" s="19"/>
    </row>
    <row r="49" s="20" customFormat="true" ht="12.75" hidden="false" customHeight="false" outlineLevel="0" collapsed="false">
      <c r="A49" s="11"/>
      <c r="B49" s="154" t="str">
        <f aca="false">'Prestation du jour'!B44</f>
        <v>-</v>
      </c>
      <c r="C49" s="155" t="str">
        <f aca="false">IF('Prestation du jour'!C44=0,"-",'Prestation du jour'!C44)</f>
        <v>-</v>
      </c>
      <c r="D49" s="156" t="str">
        <f aca="false">IF('Prestation du jour'!F44=""," ",'Prestation du jour'!F44)</f>
        <v> </v>
      </c>
      <c r="E49" s="157" t="s">
        <v>56</v>
      </c>
      <c r="F49" s="145"/>
      <c r="G49" s="156" t="str">
        <f aca="false">IF(G24=""," ",G24)</f>
        <v> </v>
      </c>
      <c r="H49" s="157" t="s">
        <v>57</v>
      </c>
      <c r="I49" s="145"/>
      <c r="J49" s="158" t="str">
        <f aca="false">IF(D49=" "," ",D49*G49)</f>
        <v> </v>
      </c>
      <c r="K49" s="53" t="s">
        <v>56</v>
      </c>
      <c r="L49" s="19"/>
    </row>
    <row r="50" s="20" customFormat="true" ht="12.75" hidden="false" customHeight="true" outlineLevel="0" collapsed="false">
      <c r="A50" s="36"/>
      <c r="B50" s="154" t="str">
        <f aca="false">'Prestation du jour'!B45</f>
        <v>-</v>
      </c>
      <c r="C50" s="155" t="str">
        <f aca="false">IF('Prestation du jour'!C45=0,"-",'Prestation du jour'!C45)</f>
        <v>-</v>
      </c>
      <c r="D50" s="156" t="str">
        <f aca="false">IF('Prestation du jour'!F45=""," ",'Prestation du jour'!F45)</f>
        <v> </v>
      </c>
      <c r="E50" s="157" t="s">
        <v>56</v>
      </c>
      <c r="F50" s="145"/>
      <c r="G50" s="156" t="str">
        <f aca="false">IF(G25=""," ",G25)</f>
        <v> </v>
      </c>
      <c r="H50" s="157" t="s">
        <v>57</v>
      </c>
      <c r="I50" s="145"/>
      <c r="J50" s="158" t="str">
        <f aca="false">IF(D50=" "," ",D50*G50)</f>
        <v> </v>
      </c>
      <c r="K50" s="53" t="s">
        <v>56</v>
      </c>
      <c r="L50" s="19"/>
    </row>
    <row r="51" s="20" customFormat="true" ht="12.75" hidden="false" customHeight="false" outlineLevel="0" collapsed="false">
      <c r="A51" s="11"/>
      <c r="B51" s="154" t="str">
        <f aca="false">'Prestation du jour'!B46</f>
        <v>-</v>
      </c>
      <c r="C51" s="155" t="str">
        <f aca="false">IF('Prestation du jour'!C46=0,"-",'Prestation du jour'!C46)</f>
        <v>-</v>
      </c>
      <c r="D51" s="156" t="str">
        <f aca="false">IF('Prestation du jour'!F46=""," ",'Prestation du jour'!F46)</f>
        <v> </v>
      </c>
      <c r="E51" s="157" t="s">
        <v>56</v>
      </c>
      <c r="F51" s="145"/>
      <c r="G51" s="156" t="str">
        <f aca="false">IF(G26=""," ",G26)</f>
        <v> </v>
      </c>
      <c r="H51" s="157" t="s">
        <v>57</v>
      </c>
      <c r="I51" s="145"/>
      <c r="J51" s="158" t="str">
        <f aca="false">IF(D51=" "," ",D51*G51)</f>
        <v> </v>
      </c>
      <c r="K51" s="53" t="s">
        <v>56</v>
      </c>
      <c r="L51" s="19"/>
    </row>
    <row r="52" s="20" customFormat="true" ht="12.75" hidden="false" customHeight="false" outlineLevel="0" collapsed="false">
      <c r="A52" s="11"/>
      <c r="B52" s="154" t="str">
        <f aca="false">'Prestation du jour'!B47</f>
        <v>-</v>
      </c>
      <c r="C52" s="155" t="str">
        <f aca="false">IF('Prestation du jour'!C47=0,"-",'Prestation du jour'!C47)</f>
        <v>-</v>
      </c>
      <c r="D52" s="156" t="str">
        <f aca="false">IF('Prestation du jour'!F47=""," ",'Prestation du jour'!F47)</f>
        <v> </v>
      </c>
      <c r="E52" s="157" t="s">
        <v>56</v>
      </c>
      <c r="F52" s="145"/>
      <c r="G52" s="156" t="str">
        <f aca="false">IF(G27=""," ",G27)</f>
        <v> </v>
      </c>
      <c r="H52" s="157" t="s">
        <v>57</v>
      </c>
      <c r="I52" s="145"/>
      <c r="J52" s="158" t="str">
        <f aca="false">IF(D52=" "," ",D52*G52)</f>
        <v> </v>
      </c>
      <c r="K52" s="53" t="s">
        <v>56</v>
      </c>
      <c r="L52" s="19"/>
    </row>
    <row r="53" s="20" customFormat="true" ht="12.75" hidden="false" customHeight="true" outlineLevel="0" collapsed="false">
      <c r="A53" s="11"/>
      <c r="B53" s="154" t="str">
        <f aca="false">'Prestation du jour'!B48</f>
        <v>-</v>
      </c>
      <c r="C53" s="155" t="str">
        <f aca="false">IF('Prestation du jour'!C48=0,"-",'Prestation du jour'!C48)</f>
        <v>-</v>
      </c>
      <c r="D53" s="156" t="str">
        <f aca="false">IF('Prestation du jour'!F48=""," ",'Prestation du jour'!F48)</f>
        <v> </v>
      </c>
      <c r="E53" s="157" t="s">
        <v>56</v>
      </c>
      <c r="F53" s="145"/>
      <c r="G53" s="156" t="str">
        <f aca="false">IF(G28=""," ",G28)</f>
        <v> </v>
      </c>
      <c r="H53" s="157" t="s">
        <v>57</v>
      </c>
      <c r="I53" s="145"/>
      <c r="J53" s="158" t="str">
        <f aca="false">IF(D53=" "," ",D53*G53)</f>
        <v> </v>
      </c>
      <c r="K53" s="53" t="s">
        <v>56</v>
      </c>
      <c r="L53" s="19"/>
    </row>
    <row r="54" s="20" customFormat="true" ht="12.75" hidden="false" customHeight="false" outlineLevel="0" collapsed="false">
      <c r="A54" s="11"/>
      <c r="B54" s="154" t="str">
        <f aca="false">'Prestation du jour'!B66</f>
        <v>-</v>
      </c>
      <c r="C54" s="155" t="str">
        <f aca="false">IF('Prestation du jour'!C66=0,"-",'Prestation du jour'!C66)</f>
        <v>-</v>
      </c>
      <c r="D54" s="156" t="str">
        <f aca="false">IF('Prestation du jour'!F66=""," ",'Prestation du jour'!F66)</f>
        <v> </v>
      </c>
      <c r="E54" s="157" t="s">
        <v>56</v>
      </c>
      <c r="F54" s="145"/>
      <c r="G54" s="156" t="str">
        <f aca="false">IF(G29=""," ",G29)</f>
        <v> </v>
      </c>
      <c r="H54" s="157" t="s">
        <v>57</v>
      </c>
      <c r="I54" s="145"/>
      <c r="J54" s="158" t="str">
        <f aca="false">IF(D54=" "," ",D54*G54)</f>
        <v> </v>
      </c>
      <c r="K54" s="53" t="s">
        <v>56</v>
      </c>
      <c r="L54" s="19"/>
    </row>
    <row r="55" s="20" customFormat="true" ht="12.75" hidden="false" customHeight="false" outlineLevel="0" collapsed="false">
      <c r="A55" s="11"/>
      <c r="B55" s="154" t="str">
        <f aca="false">'Prestation du jour'!B67</f>
        <v>-</v>
      </c>
      <c r="C55" s="155" t="str">
        <f aca="false">IF('Prestation du jour'!C67=0,"-",'Prestation du jour'!C67)</f>
        <v>-</v>
      </c>
      <c r="D55" s="156" t="str">
        <f aca="false">IF('Prestation du jour'!F67=""," ",'Prestation du jour'!F67)</f>
        <v> </v>
      </c>
      <c r="E55" s="157" t="s">
        <v>56</v>
      </c>
      <c r="F55" s="145"/>
      <c r="G55" s="156" t="str">
        <f aca="false">IF(G30=""," ",G30)</f>
        <v> </v>
      </c>
      <c r="H55" s="157" t="s">
        <v>57</v>
      </c>
      <c r="I55" s="145"/>
      <c r="J55" s="158" t="str">
        <f aca="false">IF(D55=" "," ",D55*G55)</f>
        <v> </v>
      </c>
      <c r="K55" s="53" t="s">
        <v>56</v>
      </c>
      <c r="L55" s="19"/>
    </row>
    <row r="56" s="20" customFormat="true" ht="12.75" hidden="false" customHeight="false" outlineLevel="0" collapsed="false">
      <c r="A56" s="11"/>
      <c r="B56" s="154" t="str">
        <f aca="false">'Prestation du jour'!B68</f>
        <v>-</v>
      </c>
      <c r="C56" s="155" t="str">
        <f aca="false">IF('Prestation du jour'!C68=0,"-",'Prestation du jour'!C68)</f>
        <v>-</v>
      </c>
      <c r="D56" s="156" t="str">
        <f aca="false">IF('Prestation du jour'!F68=""," ",'Prestation du jour'!F68)</f>
        <v> </v>
      </c>
      <c r="E56" s="157" t="s">
        <v>56</v>
      </c>
      <c r="F56" s="145"/>
      <c r="G56" s="156" t="str">
        <f aca="false">IF(G31=""," ",G31)</f>
        <v> </v>
      </c>
      <c r="H56" s="157" t="s">
        <v>57</v>
      </c>
      <c r="I56" s="145"/>
      <c r="J56" s="158" t="str">
        <f aca="false">IF(D56=" "," ",D56*G56)</f>
        <v> </v>
      </c>
      <c r="K56" s="53" t="s">
        <v>56</v>
      </c>
      <c r="L56" s="19"/>
    </row>
    <row r="57" s="20" customFormat="true" ht="12.75" hidden="false" customHeight="false" outlineLevel="0" collapsed="false">
      <c r="A57" s="11"/>
      <c r="B57" s="154" t="str">
        <f aca="false">'Prestation du jour'!B69</f>
        <v>-</v>
      </c>
      <c r="C57" s="155" t="str">
        <f aca="false">IF('Prestation du jour'!C69=0,"-",'Prestation du jour'!C69)</f>
        <v>-</v>
      </c>
      <c r="D57" s="156" t="str">
        <f aca="false">IF('Prestation du jour'!F69=""," ",'Prestation du jour'!F69)</f>
        <v> </v>
      </c>
      <c r="E57" s="157" t="s">
        <v>56</v>
      </c>
      <c r="F57" s="145"/>
      <c r="G57" s="156" t="str">
        <f aca="false">IF(G32=""," ",G32)</f>
        <v> </v>
      </c>
      <c r="H57" s="157" t="s">
        <v>57</v>
      </c>
      <c r="I57" s="145"/>
      <c r="J57" s="158" t="str">
        <f aca="false">IF(D57=" "," ",D57*G57)</f>
        <v> </v>
      </c>
      <c r="K57" s="53" t="s">
        <v>56</v>
      </c>
      <c r="L57" s="19"/>
    </row>
    <row r="58" s="20" customFormat="true" ht="12.75" hidden="false" customHeight="false" outlineLevel="0" collapsed="false">
      <c r="A58" s="11"/>
      <c r="B58" s="154" t="str">
        <f aca="false">'Prestation du jour'!B87</f>
        <v>-</v>
      </c>
      <c r="C58" s="155" t="str">
        <f aca="false">IF('Prestation du jour'!C87=0,"-",'Prestation du jour'!C87)</f>
        <v>-</v>
      </c>
      <c r="D58" s="156" t="str">
        <f aca="false">IF('Prestation du jour'!F87=""," ",'Prestation du jour'!F87)</f>
        <v> </v>
      </c>
      <c r="E58" s="157" t="s">
        <v>56</v>
      </c>
      <c r="F58" s="145"/>
      <c r="G58" s="156" t="str">
        <f aca="false">IF(G33=""," ",G33)</f>
        <v> </v>
      </c>
      <c r="H58" s="157" t="s">
        <v>57</v>
      </c>
      <c r="I58" s="145"/>
      <c r="J58" s="158" t="str">
        <f aca="false">IF(D58=" "," ",D58*G58)</f>
        <v> </v>
      </c>
      <c r="K58" s="53" t="s">
        <v>56</v>
      </c>
      <c r="L58" s="19"/>
    </row>
    <row r="59" s="20" customFormat="true" ht="12.75" hidden="false" customHeight="false" outlineLevel="0" collapsed="false">
      <c r="A59" s="11"/>
      <c r="B59" s="154" t="str">
        <f aca="false">'Prestation du jour'!B88</f>
        <v>-</v>
      </c>
      <c r="C59" s="155" t="str">
        <f aca="false">IF('Prestation du jour'!C88=0,"-",'Prestation du jour'!C88)</f>
        <v>-</v>
      </c>
      <c r="D59" s="156" t="str">
        <f aca="false">IF('Prestation du jour'!F88=""," ",'Prestation du jour'!F88)</f>
        <v> </v>
      </c>
      <c r="E59" s="157" t="s">
        <v>56</v>
      </c>
      <c r="F59" s="145"/>
      <c r="G59" s="156" t="str">
        <f aca="false">IF(G34=""," ",G34)</f>
        <v> </v>
      </c>
      <c r="H59" s="157" t="s">
        <v>57</v>
      </c>
      <c r="I59" s="145"/>
      <c r="J59" s="158" t="str">
        <f aca="false">IF(D59=" "," ",D59*G59)</f>
        <v> </v>
      </c>
      <c r="K59" s="53" t="s">
        <v>56</v>
      </c>
      <c r="L59" s="19"/>
    </row>
    <row r="60" s="20" customFormat="true" ht="12.75" hidden="false" customHeight="false" outlineLevel="0" collapsed="false">
      <c r="A60" s="11"/>
      <c r="B60" s="154" t="str">
        <f aca="false">'Prestation du jour'!B89</f>
        <v>-</v>
      </c>
      <c r="C60" s="155" t="str">
        <f aca="false">IF('Prestation du jour'!C89=0,"-",'Prestation du jour'!C89)</f>
        <v>-</v>
      </c>
      <c r="D60" s="156" t="str">
        <f aca="false">IF('Prestation du jour'!F89=""," ",'Prestation du jour'!F89)</f>
        <v> </v>
      </c>
      <c r="E60" s="157" t="s">
        <v>56</v>
      </c>
      <c r="F60" s="145"/>
      <c r="G60" s="156" t="str">
        <f aca="false">IF(G35=""," ",G35)</f>
        <v> </v>
      </c>
      <c r="H60" s="157" t="s">
        <v>57</v>
      </c>
      <c r="I60" s="145"/>
      <c r="J60" s="158" t="str">
        <f aca="false">IF(D60=" "," ",D60*G60)</f>
        <v> </v>
      </c>
      <c r="K60" s="53" t="s">
        <v>56</v>
      </c>
      <c r="L60" s="19"/>
    </row>
    <row r="61" s="20" customFormat="true" ht="12.75" hidden="false" customHeight="false" outlineLevel="0" collapsed="false">
      <c r="A61" s="11"/>
      <c r="B61" s="154" t="str">
        <f aca="false">'Prestation du jour'!B90</f>
        <v>-</v>
      </c>
      <c r="C61" s="155" t="str">
        <f aca="false">IF('Prestation du jour'!C90=0,"-",'Prestation du jour'!C90)</f>
        <v>-</v>
      </c>
      <c r="D61" s="156" t="str">
        <f aca="false">IF('Prestation du jour'!F90=""," ",'Prestation du jour'!F90)</f>
        <v> </v>
      </c>
      <c r="E61" s="157" t="s">
        <v>56</v>
      </c>
      <c r="F61" s="145"/>
      <c r="G61" s="156" t="str">
        <f aca="false">IF(G36=""," ",G36)</f>
        <v> </v>
      </c>
      <c r="H61" s="157" t="s">
        <v>57</v>
      </c>
      <c r="I61" s="145"/>
      <c r="J61" s="158" t="str">
        <f aca="false">IF(D61=" "," ",D61*G61)</f>
        <v> </v>
      </c>
      <c r="K61" s="53" t="s">
        <v>56</v>
      </c>
      <c r="L61" s="19"/>
    </row>
    <row r="62" s="20" customFormat="true" ht="12.75" hidden="false" customHeight="true" outlineLevel="0" collapsed="false">
      <c r="A62" s="11"/>
      <c r="B62" s="159"/>
      <c r="C62" s="160"/>
      <c r="D62" s="160"/>
      <c r="E62" s="160"/>
      <c r="F62" s="145"/>
      <c r="G62" s="160"/>
      <c r="H62" s="160"/>
      <c r="I62" s="145"/>
      <c r="J62" s="56" t="s">
        <v>64</v>
      </c>
      <c r="K62" s="56"/>
      <c r="L62" s="19"/>
    </row>
    <row r="63" s="20" customFormat="true" ht="12.75" hidden="false" customHeight="false" outlineLevel="0" collapsed="false">
      <c r="A63" s="11"/>
      <c r="B63" s="159"/>
      <c r="C63" s="160"/>
      <c r="D63" s="160"/>
      <c r="E63" s="160"/>
      <c r="F63" s="145"/>
      <c r="G63" s="160"/>
      <c r="H63" s="145"/>
      <c r="I63" s="145"/>
      <c r="J63" s="161" t="n">
        <f aca="false">SUM(J42:J61)</f>
        <v>0</v>
      </c>
      <c r="K63" s="58" t="s">
        <v>56</v>
      </c>
      <c r="L63" s="19"/>
    </row>
    <row r="64" s="20" customFormat="true" ht="12.75" hidden="false" customHeight="false" outlineLevel="0" collapsed="false">
      <c r="A64" s="11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9"/>
    </row>
    <row r="65" s="20" customFormat="true" ht="15" hidden="false" customHeight="false" outlineLevel="0" collapsed="false">
      <c r="A65" s="11"/>
      <c r="B65" s="144" t="s">
        <v>115</v>
      </c>
      <c r="C65" s="144"/>
      <c r="D65" s="144"/>
      <c r="E65" s="144"/>
      <c r="F65" s="144"/>
      <c r="G65" s="144"/>
      <c r="H65" s="144"/>
      <c r="I65" s="144"/>
      <c r="J65" s="144"/>
      <c r="K65" s="144"/>
      <c r="L65" s="19"/>
    </row>
    <row r="66" s="20" customFormat="true" ht="15.75" hidden="false" customHeight="true" outlineLevel="0" collapsed="false">
      <c r="A66" s="11"/>
      <c r="B66" s="39" t="s">
        <v>116</v>
      </c>
      <c r="C66" s="39"/>
      <c r="D66" s="163"/>
      <c r="E66" s="124"/>
      <c r="F66" s="164"/>
      <c r="G66" s="145"/>
      <c r="H66" s="165"/>
      <c r="I66" s="166"/>
      <c r="J66" s="167" t="s">
        <v>117</v>
      </c>
      <c r="K66" s="167"/>
      <c r="L66" s="19"/>
    </row>
    <row r="67" s="20" customFormat="true" ht="12.75" hidden="false" customHeight="false" outlineLevel="0" collapsed="false">
      <c r="A67" s="11"/>
      <c r="B67" s="45" t="s">
        <v>43</v>
      </c>
      <c r="C67" s="45"/>
      <c r="D67" s="132"/>
      <c r="E67" s="75"/>
      <c r="F67" s="145"/>
      <c r="G67" s="145"/>
      <c r="H67" s="145"/>
      <c r="I67" s="66"/>
      <c r="J67" s="133"/>
      <c r="K67" s="53" t="s">
        <v>56</v>
      </c>
      <c r="L67" s="19"/>
    </row>
    <row r="68" s="20" customFormat="true" ht="12.75" hidden="false" customHeight="false" outlineLevel="0" collapsed="false">
      <c r="A68" s="11"/>
      <c r="B68" s="45" t="s">
        <v>45</v>
      </c>
      <c r="C68" s="45"/>
      <c r="D68" s="75"/>
      <c r="E68" s="75"/>
      <c r="F68" s="145"/>
      <c r="G68" s="145"/>
      <c r="H68" s="145"/>
      <c r="I68" s="66"/>
      <c r="J68" s="133"/>
      <c r="K68" s="53" t="s">
        <v>56</v>
      </c>
      <c r="L68" s="19"/>
    </row>
    <row r="69" s="20" customFormat="true" ht="12.75" hidden="false" customHeight="false" outlineLevel="0" collapsed="false">
      <c r="A69" s="11"/>
      <c r="B69" s="151"/>
      <c r="C69" s="66"/>
      <c r="D69" s="66"/>
      <c r="E69" s="66"/>
      <c r="F69" s="160"/>
      <c r="G69" s="66"/>
      <c r="H69" s="160"/>
      <c r="I69" s="66"/>
      <c r="J69" s="66"/>
      <c r="K69" s="168"/>
      <c r="L69" s="19"/>
    </row>
    <row r="70" s="20" customFormat="true" ht="15.75" hidden="false" customHeight="true" outlineLevel="0" collapsed="false">
      <c r="A70" s="11"/>
      <c r="B70" s="159"/>
      <c r="C70" s="160"/>
      <c r="D70" s="160"/>
      <c r="E70" s="160"/>
      <c r="F70" s="145"/>
      <c r="G70" s="66"/>
      <c r="H70" s="66"/>
      <c r="I70" s="66"/>
      <c r="J70" s="78" t="s">
        <v>118</v>
      </c>
      <c r="K70" s="78"/>
      <c r="L70" s="19"/>
    </row>
    <row r="71" s="20" customFormat="true" ht="18.75" hidden="false" customHeight="false" outlineLevel="0" collapsed="false">
      <c r="A71" s="11"/>
      <c r="B71" s="151"/>
      <c r="C71" s="66"/>
      <c r="D71" s="66"/>
      <c r="E71" s="79" t="s">
        <v>119</v>
      </c>
      <c r="F71" s="79"/>
      <c r="G71" s="79"/>
      <c r="H71" s="79"/>
      <c r="I71" s="66"/>
      <c r="J71" s="141" t="n">
        <f aca="false">J38-J63+J67+J68</f>
        <v>0</v>
      </c>
      <c r="K71" s="81" t="s">
        <v>56</v>
      </c>
      <c r="L71" s="19"/>
    </row>
    <row r="72" s="20" customFormat="true" ht="22.5" hidden="false" customHeight="true" outlineLevel="0" collapsed="false">
      <c r="A72" s="36"/>
      <c r="B72" s="82"/>
      <c r="C72" s="83"/>
      <c r="D72" s="83"/>
      <c r="E72" s="83"/>
      <c r="F72" s="83"/>
      <c r="G72" s="83"/>
      <c r="H72" s="83"/>
      <c r="I72" s="83"/>
      <c r="J72" s="83"/>
      <c r="K72" s="143"/>
      <c r="L72" s="19"/>
    </row>
    <row r="73" customFormat="false" ht="19.5" hidden="false" customHeight="false" outlineLevel="0" collapsed="false">
      <c r="B73" s="120" t="s">
        <v>120</v>
      </c>
      <c r="C73" s="120"/>
      <c r="D73" s="120"/>
      <c r="E73" s="120"/>
      <c r="F73" s="120"/>
      <c r="G73" s="120"/>
      <c r="H73" s="120"/>
      <c r="I73" s="120"/>
      <c r="J73" s="120"/>
      <c r="K73" s="120"/>
    </row>
    <row r="74" s="20" customFormat="true" ht="15.75" hidden="false" customHeight="false" outlineLevel="0" collapsed="false">
      <c r="A74" s="11"/>
      <c r="B74" s="144" t="s">
        <v>106</v>
      </c>
      <c r="C74" s="144"/>
      <c r="D74" s="144"/>
      <c r="E74" s="144"/>
      <c r="F74" s="144"/>
      <c r="G74" s="144"/>
      <c r="H74" s="144"/>
      <c r="I74" s="144"/>
      <c r="J74" s="144"/>
      <c r="K74" s="144"/>
      <c r="L74" s="19"/>
    </row>
    <row r="75" s="171" customFormat="true" ht="15.75" hidden="false" customHeight="true" outlineLevel="0" collapsed="false">
      <c r="A75" s="11"/>
      <c r="B75" s="39" t="s">
        <v>107</v>
      </c>
      <c r="C75" s="39"/>
      <c r="D75" s="163"/>
      <c r="E75" s="124"/>
      <c r="F75" s="164"/>
      <c r="G75" s="164"/>
      <c r="H75" s="169"/>
      <c r="I75" s="166"/>
      <c r="J75" s="128" t="s">
        <v>97</v>
      </c>
      <c r="K75" s="128"/>
      <c r="L75" s="170"/>
    </row>
    <row r="76" s="20" customFormat="true" ht="12.75" hidden="false" customHeight="false" outlineLevel="0" collapsed="false">
      <c r="A76" s="11"/>
      <c r="B76" s="131" t="s">
        <v>121</v>
      </c>
      <c r="C76" s="131"/>
      <c r="D76" s="132"/>
      <c r="E76" s="75"/>
      <c r="F76" s="145"/>
      <c r="G76" s="145"/>
      <c r="H76" s="145"/>
      <c r="I76" s="66"/>
      <c r="J76" s="172"/>
      <c r="K76" s="173" t="s">
        <v>56</v>
      </c>
      <c r="L76" s="19"/>
    </row>
    <row r="77" s="20" customFormat="true" ht="12.75" hidden="false" customHeight="false" outlineLevel="0" collapsed="false">
      <c r="A77" s="11"/>
      <c r="B77" s="131" t="s">
        <v>122</v>
      </c>
      <c r="C77" s="131"/>
      <c r="D77" s="132"/>
      <c r="E77" s="75"/>
      <c r="F77" s="145"/>
      <c r="G77" s="145"/>
      <c r="H77" s="145"/>
      <c r="I77" s="66"/>
      <c r="J77" s="174"/>
      <c r="K77" s="173" t="s">
        <v>56</v>
      </c>
      <c r="L77" s="19"/>
    </row>
    <row r="78" s="20" customFormat="true" ht="12.75" hidden="false" customHeight="false" outlineLevel="0" collapsed="false">
      <c r="A78" s="11"/>
      <c r="B78" s="131" t="s">
        <v>123</v>
      </c>
      <c r="C78" s="131"/>
      <c r="D78" s="132"/>
      <c r="E78" s="75"/>
      <c r="F78" s="145"/>
      <c r="G78" s="145"/>
      <c r="H78" s="145"/>
      <c r="I78" s="66"/>
      <c r="J78" s="174"/>
      <c r="K78" s="173" t="s">
        <v>56</v>
      </c>
      <c r="L78" s="19"/>
    </row>
    <row r="79" s="20" customFormat="true" ht="13.5" hidden="false" customHeight="true" outlineLevel="0" collapsed="false">
      <c r="A79" s="11"/>
      <c r="B79" s="131" t="s">
        <v>124</v>
      </c>
      <c r="C79" s="131"/>
      <c r="D79" s="132"/>
      <c r="E79" s="75"/>
      <c r="F79" s="145"/>
      <c r="G79" s="145"/>
      <c r="H79" s="145"/>
      <c r="I79" s="66"/>
      <c r="J79" s="172"/>
      <c r="K79" s="173" t="s">
        <v>56</v>
      </c>
      <c r="L79" s="19"/>
    </row>
    <row r="80" s="20" customFormat="true" ht="12.75" hidden="false" customHeight="true" outlineLevel="0" collapsed="false">
      <c r="A80" s="11"/>
      <c r="B80" s="151"/>
      <c r="C80" s="66"/>
      <c r="D80" s="66"/>
      <c r="E80" s="66"/>
      <c r="F80" s="160"/>
      <c r="G80" s="66"/>
      <c r="H80" s="66"/>
      <c r="I80" s="66"/>
      <c r="J80" s="56" t="s">
        <v>109</v>
      </c>
      <c r="K80" s="56"/>
      <c r="L80" s="19"/>
    </row>
    <row r="81" s="20" customFormat="true" ht="12.75" hidden="false" customHeight="false" outlineLevel="0" collapsed="false">
      <c r="A81" s="11"/>
      <c r="B81" s="151"/>
      <c r="C81" s="66"/>
      <c r="D81" s="66"/>
      <c r="E81" s="66"/>
      <c r="F81" s="145"/>
      <c r="G81" s="145"/>
      <c r="H81" s="145"/>
      <c r="I81" s="66"/>
      <c r="J81" s="152" t="n">
        <f aca="false">SUM(J76:J79)</f>
        <v>0</v>
      </c>
      <c r="K81" s="58" t="s">
        <v>56</v>
      </c>
      <c r="L81" s="19"/>
    </row>
    <row r="82" s="20" customFormat="true" ht="12.75" hidden="false" customHeight="false" outlineLevel="0" collapsed="false">
      <c r="A82" s="11"/>
      <c r="B82" s="54"/>
      <c r="C82" s="55"/>
      <c r="D82" s="55"/>
      <c r="E82" s="55"/>
      <c r="F82" s="55"/>
      <c r="G82" s="55"/>
      <c r="H82" s="55"/>
      <c r="I82" s="55"/>
      <c r="J82" s="55"/>
      <c r="K82" s="59"/>
      <c r="L82" s="19"/>
    </row>
    <row r="83" customFormat="false" ht="12.75" hidden="false" customHeight="false" outlineLevel="0" collapsed="false">
      <c r="B83" s="153" t="s">
        <v>110</v>
      </c>
      <c r="C83" s="153"/>
      <c r="D83" s="153"/>
      <c r="E83" s="153"/>
      <c r="F83" s="153"/>
      <c r="G83" s="153"/>
      <c r="H83" s="153"/>
      <c r="I83" s="153"/>
      <c r="J83" s="153"/>
      <c r="K83" s="153"/>
    </row>
    <row r="84" s="20" customFormat="true" ht="25.5" hidden="false" customHeight="true" outlineLevel="0" collapsed="false">
      <c r="A84" s="11"/>
      <c r="B84" s="61" t="s">
        <v>107</v>
      </c>
      <c r="C84" s="62" t="s">
        <v>111</v>
      </c>
      <c r="D84" s="65" t="s">
        <v>112</v>
      </c>
      <c r="E84" s="65"/>
      <c r="F84" s="145"/>
      <c r="G84" s="65" t="s">
        <v>125</v>
      </c>
      <c r="H84" s="65"/>
      <c r="I84" s="145"/>
      <c r="J84" s="67" t="s">
        <v>126</v>
      </c>
      <c r="K84" s="67"/>
      <c r="L84" s="19"/>
    </row>
    <row r="85" customFormat="false" ht="12.75" hidden="false" customHeight="false" outlineLevel="0" collapsed="false">
      <c r="B85" s="154" t="str">
        <f aca="false">'Prestation du jour'!B16</f>
        <v>-</v>
      </c>
      <c r="C85" s="155" t="str">
        <f aca="false">IF('Prestation du jour'!C16=0,"-",'Prestation du jour'!C16)</f>
        <v>-</v>
      </c>
      <c r="D85" s="175" t="str">
        <f aca="false">D42</f>
        <v> </v>
      </c>
      <c r="E85" s="157" t="s">
        <v>56</v>
      </c>
      <c r="F85" s="160"/>
      <c r="G85" s="156" t="str">
        <f aca="false">IF(D85=" "," ",'Prestation du jour'!I16-Gaspillage!G42)</f>
        <v> </v>
      </c>
      <c r="H85" s="157" t="s">
        <v>57</v>
      </c>
      <c r="I85" s="145"/>
      <c r="J85" s="158" t="str">
        <f aca="false">IF(D85=" "," ",D85*G85)</f>
        <v> </v>
      </c>
      <c r="K85" s="53" t="s">
        <v>56</v>
      </c>
    </row>
    <row r="86" customFormat="false" ht="12.75" hidden="false" customHeight="false" outlineLevel="0" collapsed="false">
      <c r="B86" s="154" t="str">
        <f aca="false">'Prestation du jour'!B17</f>
        <v>-</v>
      </c>
      <c r="C86" s="155" t="str">
        <f aca="false">IF('Prestation du jour'!C17=0,"-",'Prestation du jour'!C17)</f>
        <v>-</v>
      </c>
      <c r="D86" s="175" t="str">
        <f aca="false">D43</f>
        <v> </v>
      </c>
      <c r="E86" s="157" t="s">
        <v>56</v>
      </c>
      <c r="F86" s="160"/>
      <c r="G86" s="156" t="str">
        <f aca="false">IF(D86=" "," ",'Prestation du jour'!I17-Gaspillage!G43)</f>
        <v> </v>
      </c>
      <c r="H86" s="157" t="s">
        <v>57</v>
      </c>
      <c r="I86" s="145"/>
      <c r="J86" s="158" t="str">
        <f aca="false">IF(D86=" "," ",D86*G86)</f>
        <v> </v>
      </c>
      <c r="K86" s="53" t="s">
        <v>56</v>
      </c>
    </row>
    <row r="87" customFormat="false" ht="12.75" hidden="false" customHeight="false" outlineLevel="0" collapsed="false">
      <c r="B87" s="154" t="str">
        <f aca="false">'Prestation du jour'!B18</f>
        <v>-</v>
      </c>
      <c r="C87" s="155" t="str">
        <f aca="false">IF('Prestation du jour'!C18=0,"-",'Prestation du jour'!C18)</f>
        <v>-</v>
      </c>
      <c r="D87" s="175" t="str">
        <f aca="false">D44</f>
        <v> </v>
      </c>
      <c r="E87" s="157" t="s">
        <v>56</v>
      </c>
      <c r="F87" s="160"/>
      <c r="G87" s="156" t="str">
        <f aca="false">IF(D87=" "," ",'Prestation du jour'!I18-Gaspillage!G44)</f>
        <v> </v>
      </c>
      <c r="H87" s="157" t="s">
        <v>57</v>
      </c>
      <c r="I87" s="145"/>
      <c r="J87" s="158" t="str">
        <f aca="false">IF(D87=" "," ",D87*G87)</f>
        <v> </v>
      </c>
      <c r="K87" s="53" t="s">
        <v>56</v>
      </c>
    </row>
    <row r="88" customFormat="false" ht="12.75" hidden="false" customHeight="false" outlineLevel="0" collapsed="false">
      <c r="B88" s="154" t="str">
        <f aca="false">'Prestation du jour'!B19</f>
        <v>-</v>
      </c>
      <c r="C88" s="155" t="str">
        <f aca="false">IF('Prestation du jour'!C19=0,"-",'Prestation du jour'!C19)</f>
        <v>-</v>
      </c>
      <c r="D88" s="175" t="str">
        <f aca="false">D45</f>
        <v> </v>
      </c>
      <c r="E88" s="157" t="s">
        <v>56</v>
      </c>
      <c r="F88" s="160"/>
      <c r="G88" s="156" t="str">
        <f aca="false">IF(D88=" "," ",'Prestation du jour'!I19-Gaspillage!G45)</f>
        <v> </v>
      </c>
      <c r="H88" s="157" t="s">
        <v>57</v>
      </c>
      <c r="I88" s="145"/>
      <c r="J88" s="158" t="str">
        <f aca="false">IF(D88=" "," ",D88*G88)</f>
        <v> </v>
      </c>
      <c r="K88" s="53" t="s">
        <v>56</v>
      </c>
    </row>
    <row r="89" customFormat="false" ht="12.75" hidden="false" customHeight="false" outlineLevel="0" collapsed="false">
      <c r="B89" s="154" t="str">
        <f aca="false">'Prestation du jour'!B20</f>
        <v>-</v>
      </c>
      <c r="C89" s="155" t="str">
        <f aca="false">IF('Prestation du jour'!C20=0,"-",'Prestation du jour'!C20)</f>
        <v>-</v>
      </c>
      <c r="D89" s="175" t="str">
        <f aca="false">D46</f>
        <v> </v>
      </c>
      <c r="E89" s="176" t="s">
        <v>56</v>
      </c>
      <c r="F89" s="160"/>
      <c r="G89" s="156" t="str">
        <f aca="false">IF(D89=" "," ",'Prestation du jour'!I20-Gaspillage!G46)</f>
        <v> </v>
      </c>
      <c r="H89" s="157" t="s">
        <v>57</v>
      </c>
      <c r="I89" s="145"/>
      <c r="J89" s="158" t="str">
        <f aca="false">IF(D89=" "," ",D89*G89)</f>
        <v> </v>
      </c>
      <c r="K89" s="53" t="s">
        <v>56</v>
      </c>
    </row>
    <row r="90" customFormat="false" ht="12.75" hidden="false" customHeight="false" outlineLevel="0" collapsed="false">
      <c r="B90" s="154" t="str">
        <f aca="false">'Prestation du jour'!B21</f>
        <v>-</v>
      </c>
      <c r="C90" s="155" t="str">
        <f aca="false">IF('Prestation du jour'!C21=0,"-",'Prestation du jour'!C21)</f>
        <v>-</v>
      </c>
      <c r="D90" s="175" t="str">
        <f aca="false">D47</f>
        <v> </v>
      </c>
      <c r="E90" s="157" t="s">
        <v>56</v>
      </c>
      <c r="F90" s="160"/>
      <c r="G90" s="156" t="str">
        <f aca="false">IF(D90=" "," ",'Prestation du jour'!I21-Gaspillage!G47)</f>
        <v> </v>
      </c>
      <c r="H90" s="157" t="s">
        <v>57</v>
      </c>
      <c r="I90" s="145"/>
      <c r="J90" s="158" t="str">
        <f aca="false">IF(D90=" "," ",D90*G90)</f>
        <v> </v>
      </c>
      <c r="K90" s="53" t="s">
        <v>56</v>
      </c>
    </row>
    <row r="91" customFormat="false" ht="12.75" hidden="false" customHeight="false" outlineLevel="0" collapsed="false">
      <c r="B91" s="154" t="str">
        <f aca="false">'Prestation du jour'!B43</f>
        <v>-</v>
      </c>
      <c r="C91" s="155" t="str">
        <f aca="false">IF('Prestation du jour'!C43=0,"-",'Prestation du jour'!C43)</f>
        <v>-</v>
      </c>
      <c r="D91" s="175" t="str">
        <f aca="false">D48</f>
        <v> </v>
      </c>
      <c r="E91" s="157" t="s">
        <v>56</v>
      </c>
      <c r="F91" s="160"/>
      <c r="G91" s="156" t="str">
        <f aca="false">IF(D91=" "," ",'Prestation du jour'!I43-Gaspillage!G48)</f>
        <v> </v>
      </c>
      <c r="H91" s="157" t="s">
        <v>57</v>
      </c>
      <c r="I91" s="145"/>
      <c r="J91" s="158" t="str">
        <f aca="false">IF(D91=" "," ",D91*G91)</f>
        <v> </v>
      </c>
      <c r="K91" s="53" t="s">
        <v>56</v>
      </c>
    </row>
    <row r="92" customFormat="false" ht="12.75" hidden="false" customHeight="false" outlineLevel="0" collapsed="false">
      <c r="B92" s="154" t="str">
        <f aca="false">'Prestation du jour'!B44</f>
        <v>-</v>
      </c>
      <c r="C92" s="155" t="str">
        <f aca="false">IF('Prestation du jour'!C44=0,"-",'Prestation du jour'!C44)</f>
        <v>-</v>
      </c>
      <c r="D92" s="175" t="str">
        <f aca="false">D49</f>
        <v> </v>
      </c>
      <c r="E92" s="157" t="s">
        <v>56</v>
      </c>
      <c r="F92" s="160"/>
      <c r="G92" s="156" t="str">
        <f aca="false">IF(D92=" "," ",'Prestation du jour'!I44-Gaspillage!G49)</f>
        <v> </v>
      </c>
      <c r="H92" s="157" t="s">
        <v>57</v>
      </c>
      <c r="I92" s="145"/>
      <c r="J92" s="158" t="str">
        <f aca="false">IF(D92=" "," ",D92*G92)</f>
        <v> </v>
      </c>
      <c r="K92" s="53" t="s">
        <v>56</v>
      </c>
    </row>
    <row r="93" customFormat="false" ht="12.75" hidden="false" customHeight="false" outlineLevel="0" collapsed="false">
      <c r="B93" s="154" t="str">
        <f aca="false">'Prestation du jour'!B45</f>
        <v>-</v>
      </c>
      <c r="C93" s="155" t="str">
        <f aca="false">IF('Prestation du jour'!C45=0,"-",'Prestation du jour'!C45)</f>
        <v>-</v>
      </c>
      <c r="D93" s="175" t="str">
        <f aca="false">D50</f>
        <v> </v>
      </c>
      <c r="E93" s="176" t="s">
        <v>56</v>
      </c>
      <c r="F93" s="160"/>
      <c r="G93" s="156" t="str">
        <f aca="false">IF(D93=" "," ",'Prestation du jour'!I45-Gaspillage!G50)</f>
        <v> </v>
      </c>
      <c r="H93" s="157" t="s">
        <v>57</v>
      </c>
      <c r="I93" s="145"/>
      <c r="J93" s="158" t="str">
        <f aca="false">IF(D93=" "," ",D93*G93)</f>
        <v> </v>
      </c>
      <c r="K93" s="53" t="s">
        <v>56</v>
      </c>
    </row>
    <row r="94" customFormat="false" ht="12.75" hidden="false" customHeight="true" outlineLevel="0" collapsed="false">
      <c r="A94" s="36"/>
      <c r="B94" s="154" t="str">
        <f aca="false">'Prestation du jour'!B46</f>
        <v>-</v>
      </c>
      <c r="C94" s="155" t="str">
        <f aca="false">IF('Prestation du jour'!C46=0,"-",'Prestation du jour'!C46)</f>
        <v>-</v>
      </c>
      <c r="D94" s="175" t="str">
        <f aca="false">D51</f>
        <v> </v>
      </c>
      <c r="E94" s="157" t="s">
        <v>56</v>
      </c>
      <c r="F94" s="160"/>
      <c r="G94" s="156" t="str">
        <f aca="false">IF(D94=" "," ",'Prestation du jour'!I46-Gaspillage!G51)</f>
        <v> </v>
      </c>
      <c r="H94" s="177" t="s">
        <v>57</v>
      </c>
      <c r="I94" s="145"/>
      <c r="J94" s="158" t="str">
        <f aca="false">IF(D94=" "," ",D94*G94)</f>
        <v> </v>
      </c>
      <c r="K94" s="53" t="s">
        <v>56</v>
      </c>
    </row>
    <row r="95" customFormat="false" ht="12.75" hidden="false" customHeight="false" outlineLevel="0" collapsed="false">
      <c r="B95" s="154" t="str">
        <f aca="false">'Prestation du jour'!B47</f>
        <v>-</v>
      </c>
      <c r="C95" s="155" t="str">
        <f aca="false">IF('Prestation du jour'!C47=0,"-",'Prestation du jour'!C47)</f>
        <v>-</v>
      </c>
      <c r="D95" s="175" t="str">
        <f aca="false">D52</f>
        <v> </v>
      </c>
      <c r="E95" s="157" t="s">
        <v>56</v>
      </c>
      <c r="F95" s="160"/>
      <c r="G95" s="156" t="str">
        <f aca="false">IF(D95=" "," ",'Prestation du jour'!I47-Gaspillage!G52)</f>
        <v> </v>
      </c>
      <c r="H95" s="157" t="s">
        <v>57</v>
      </c>
      <c r="I95" s="145"/>
      <c r="J95" s="158" t="str">
        <f aca="false">IF(D95=" "," ",D95*G95)</f>
        <v> </v>
      </c>
      <c r="K95" s="53" t="s">
        <v>56</v>
      </c>
    </row>
    <row r="96" customFormat="false" ht="12.75" hidden="false" customHeight="false" outlineLevel="0" collapsed="false">
      <c r="B96" s="154" t="str">
        <f aca="false">'Prestation du jour'!B48</f>
        <v>-</v>
      </c>
      <c r="C96" s="155" t="str">
        <f aca="false">IF('Prestation du jour'!C48=0,"-",'Prestation du jour'!C48)</f>
        <v>-</v>
      </c>
      <c r="D96" s="175" t="str">
        <f aca="false">D53</f>
        <v> </v>
      </c>
      <c r="E96" s="157" t="s">
        <v>56</v>
      </c>
      <c r="F96" s="160"/>
      <c r="G96" s="156" t="str">
        <f aca="false">IF(D96=" "," ",'Prestation du jour'!I48-Gaspillage!G53)</f>
        <v> </v>
      </c>
      <c r="H96" s="157" t="s">
        <v>57</v>
      </c>
      <c r="I96" s="145"/>
      <c r="J96" s="158" t="str">
        <f aca="false">IF(D96=" "," ",D96*G96)</f>
        <v> </v>
      </c>
      <c r="K96" s="53" t="s">
        <v>56</v>
      </c>
    </row>
    <row r="97" customFormat="false" ht="12.75" hidden="false" customHeight="false" outlineLevel="0" collapsed="false">
      <c r="B97" s="154" t="str">
        <f aca="false">'Prestation du jour'!B66</f>
        <v>-</v>
      </c>
      <c r="C97" s="155" t="str">
        <f aca="false">IF('Prestation du jour'!C66=0,"-",'Prestation du jour'!C66)</f>
        <v>-</v>
      </c>
      <c r="D97" s="175" t="str">
        <f aca="false">D54</f>
        <v> </v>
      </c>
      <c r="E97" s="176" t="s">
        <v>56</v>
      </c>
      <c r="F97" s="160"/>
      <c r="G97" s="156" t="str">
        <f aca="false">IF(D97=" "," ",'Prestation du jour'!I66-Gaspillage!G54)</f>
        <v> </v>
      </c>
      <c r="H97" s="157" t="s">
        <v>57</v>
      </c>
      <c r="I97" s="145"/>
      <c r="J97" s="158" t="str">
        <f aca="false">IF(D97=" "," ",D97*G97)</f>
        <v> </v>
      </c>
      <c r="K97" s="53" t="s">
        <v>56</v>
      </c>
    </row>
    <row r="98" customFormat="false" ht="12.75" hidden="false" customHeight="false" outlineLevel="0" collapsed="false">
      <c r="B98" s="154" t="str">
        <f aca="false">'Prestation du jour'!B67</f>
        <v>-</v>
      </c>
      <c r="C98" s="155" t="str">
        <f aca="false">IF('Prestation du jour'!C67=0,"-",'Prestation du jour'!C67)</f>
        <v>-</v>
      </c>
      <c r="D98" s="175" t="str">
        <f aca="false">D55</f>
        <v> </v>
      </c>
      <c r="E98" s="157" t="s">
        <v>56</v>
      </c>
      <c r="F98" s="160"/>
      <c r="G98" s="156" t="str">
        <f aca="false">IF(D98=" "," ",'Prestation du jour'!I67-Gaspillage!G55)</f>
        <v> </v>
      </c>
      <c r="H98" s="157" t="s">
        <v>57</v>
      </c>
      <c r="I98" s="145"/>
      <c r="J98" s="158" t="str">
        <f aca="false">IF(D98=" "," ",D98*G98)</f>
        <v> </v>
      </c>
      <c r="K98" s="53" t="s">
        <v>56</v>
      </c>
    </row>
    <row r="99" s="20" customFormat="true" ht="12.75" hidden="false" customHeight="false" outlineLevel="0" collapsed="false">
      <c r="A99" s="11"/>
      <c r="B99" s="154" t="str">
        <f aca="false">'Prestation du jour'!B68</f>
        <v>-</v>
      </c>
      <c r="C99" s="155" t="str">
        <f aca="false">IF('Prestation du jour'!C68=0,"-",'Prestation du jour'!C68)</f>
        <v>-</v>
      </c>
      <c r="D99" s="175" t="str">
        <f aca="false">D56</f>
        <v> </v>
      </c>
      <c r="E99" s="157" t="s">
        <v>56</v>
      </c>
      <c r="F99" s="145"/>
      <c r="G99" s="156" t="str">
        <f aca="false">IF(D99=" "," ",'Prestation du jour'!I68-Gaspillage!G56)</f>
        <v> </v>
      </c>
      <c r="H99" s="157" t="s">
        <v>57</v>
      </c>
      <c r="I99" s="145"/>
      <c r="J99" s="158" t="str">
        <f aca="false">IF(D99=" "," ",D99*G99)</f>
        <v> </v>
      </c>
      <c r="K99" s="53" t="s">
        <v>56</v>
      </c>
      <c r="L99" s="19"/>
    </row>
    <row r="100" customFormat="false" ht="12.75" hidden="false" customHeight="false" outlineLevel="0" collapsed="false">
      <c r="B100" s="154" t="str">
        <f aca="false">'Prestation du jour'!B69</f>
        <v>-</v>
      </c>
      <c r="C100" s="155" t="str">
        <f aca="false">IF('Prestation du jour'!C69=0,"-",'Prestation du jour'!C69)</f>
        <v>-</v>
      </c>
      <c r="D100" s="175" t="str">
        <f aca="false">D57</f>
        <v> </v>
      </c>
      <c r="E100" s="157" t="s">
        <v>56</v>
      </c>
      <c r="F100" s="160"/>
      <c r="G100" s="156" t="str">
        <f aca="false">IF(D100=" "," ",'Prestation du jour'!I69-Gaspillage!G57)</f>
        <v> </v>
      </c>
      <c r="H100" s="157" t="s">
        <v>57</v>
      </c>
      <c r="I100" s="145"/>
      <c r="J100" s="158" t="str">
        <f aca="false">IF(D100=" "," ",D100*G100)</f>
        <v> </v>
      </c>
      <c r="K100" s="53" t="s">
        <v>56</v>
      </c>
    </row>
    <row r="101" s="180" customFormat="true" ht="12.75" hidden="false" customHeight="false" outlineLevel="0" collapsed="false">
      <c r="A101" s="11"/>
      <c r="B101" s="154" t="str">
        <f aca="false">'Prestation du jour'!B87</f>
        <v>-</v>
      </c>
      <c r="C101" s="155" t="str">
        <f aca="false">IF('Prestation du jour'!C87=0,"-",'Prestation du jour'!C87)</f>
        <v>-</v>
      </c>
      <c r="D101" s="175" t="str">
        <f aca="false">D58</f>
        <v> </v>
      </c>
      <c r="E101" s="176" t="s">
        <v>56</v>
      </c>
      <c r="F101" s="178"/>
      <c r="G101" s="156" t="str">
        <f aca="false">IF(D101=" "," ",'Prestation du jour'!I87-Gaspillage!G58)</f>
        <v> </v>
      </c>
      <c r="H101" s="157" t="s">
        <v>57</v>
      </c>
      <c r="I101" s="145"/>
      <c r="J101" s="158" t="str">
        <f aca="false">IF(D101=" "," ",D101*G101)</f>
        <v> </v>
      </c>
      <c r="K101" s="53" t="s">
        <v>56</v>
      </c>
      <c r="L101" s="179"/>
    </row>
    <row r="102" s="180" customFormat="true" ht="12.75" hidden="false" customHeight="false" outlineLevel="0" collapsed="false">
      <c r="A102" s="11"/>
      <c r="B102" s="154" t="str">
        <f aca="false">'Prestation du jour'!B88</f>
        <v>-</v>
      </c>
      <c r="C102" s="155" t="str">
        <f aca="false">IF('Prestation du jour'!C88=0,"-",'Prestation du jour'!C88)</f>
        <v>-</v>
      </c>
      <c r="D102" s="175" t="str">
        <f aca="false">D59</f>
        <v> </v>
      </c>
      <c r="E102" s="157" t="s">
        <v>56</v>
      </c>
      <c r="F102" s="178"/>
      <c r="G102" s="156" t="str">
        <f aca="false">IF(D102=" "," ",'Prestation du jour'!I88-Gaspillage!G59)</f>
        <v> </v>
      </c>
      <c r="H102" s="157" t="s">
        <v>57</v>
      </c>
      <c r="I102" s="145"/>
      <c r="J102" s="158" t="str">
        <f aca="false">IF(D102=" "," ",D102*G102)</f>
        <v> </v>
      </c>
      <c r="K102" s="53" t="s">
        <v>56</v>
      </c>
      <c r="L102" s="179"/>
    </row>
    <row r="103" s="180" customFormat="true" ht="12.75" hidden="false" customHeight="false" outlineLevel="0" collapsed="false">
      <c r="A103" s="11"/>
      <c r="B103" s="154" t="str">
        <f aca="false">'Prestation du jour'!B89</f>
        <v>-</v>
      </c>
      <c r="C103" s="155" t="str">
        <f aca="false">IF('Prestation du jour'!C89=0,"-",'Prestation du jour'!C89)</f>
        <v>-</v>
      </c>
      <c r="D103" s="175" t="str">
        <f aca="false">D60</f>
        <v> </v>
      </c>
      <c r="E103" s="157" t="s">
        <v>56</v>
      </c>
      <c r="F103" s="178"/>
      <c r="G103" s="156" t="str">
        <f aca="false">IF(D103=" "," ",'Prestation du jour'!I89-Gaspillage!G60)</f>
        <v> </v>
      </c>
      <c r="H103" s="157" t="s">
        <v>57</v>
      </c>
      <c r="I103" s="145"/>
      <c r="J103" s="158" t="str">
        <f aca="false">IF(D103=" "," ",D103*G103)</f>
        <v> </v>
      </c>
      <c r="K103" s="53" t="s">
        <v>56</v>
      </c>
      <c r="L103" s="179"/>
    </row>
    <row r="104" s="180" customFormat="true" ht="12.75" hidden="false" customHeight="false" outlineLevel="0" collapsed="false">
      <c r="A104" s="11"/>
      <c r="B104" s="154" t="str">
        <f aca="false">'Prestation du jour'!B90</f>
        <v>-</v>
      </c>
      <c r="C104" s="155" t="str">
        <f aca="false">IF('Prestation du jour'!C90=0,"-",'Prestation du jour'!C90)</f>
        <v>-</v>
      </c>
      <c r="D104" s="175" t="str">
        <f aca="false">D61</f>
        <v> </v>
      </c>
      <c r="E104" s="157" t="s">
        <v>56</v>
      </c>
      <c r="F104" s="178"/>
      <c r="G104" s="156" t="str">
        <f aca="false">IF(D104=" "," ",'Prestation du jour'!I90-Gaspillage!G61)</f>
        <v> </v>
      </c>
      <c r="H104" s="157" t="s">
        <v>57</v>
      </c>
      <c r="I104" s="145"/>
      <c r="J104" s="158" t="str">
        <f aca="false">IF(D104=" "," ",D104*G104)</f>
        <v> </v>
      </c>
      <c r="K104" s="53" t="s">
        <v>56</v>
      </c>
      <c r="L104" s="179"/>
    </row>
    <row r="105" customFormat="false" ht="12.75" hidden="false" customHeight="true" outlineLevel="0" collapsed="false">
      <c r="B105" s="159"/>
      <c r="C105" s="160"/>
      <c r="D105" s="160"/>
      <c r="E105" s="160"/>
      <c r="F105" s="160"/>
      <c r="G105" s="160"/>
      <c r="H105" s="160"/>
      <c r="I105" s="145"/>
      <c r="J105" s="56" t="s">
        <v>64</v>
      </c>
      <c r="K105" s="56"/>
    </row>
    <row r="106" customFormat="false" ht="12.75" hidden="false" customHeight="false" outlineLevel="0" collapsed="false">
      <c r="B106" s="159"/>
      <c r="C106" s="160"/>
      <c r="D106" s="160"/>
      <c r="E106" s="160"/>
      <c r="F106" s="160"/>
      <c r="G106" s="160"/>
      <c r="H106" s="160"/>
      <c r="I106" s="145"/>
      <c r="J106" s="161" t="n">
        <f aca="false">SUM(J85:J104)</f>
        <v>0</v>
      </c>
      <c r="K106" s="58" t="s">
        <v>56</v>
      </c>
    </row>
    <row r="107" customFormat="false" ht="12.75" hidden="false" customHeight="false" outlineLevel="0" collapsed="false"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</row>
    <row r="108" customFormat="false" ht="15" hidden="false" customHeight="false" outlineLevel="0" collapsed="false">
      <c r="B108" s="144" t="s">
        <v>115</v>
      </c>
      <c r="C108" s="144"/>
      <c r="D108" s="144"/>
      <c r="E108" s="144"/>
      <c r="F108" s="144"/>
      <c r="G108" s="144"/>
      <c r="H108" s="144"/>
      <c r="I108" s="144"/>
      <c r="J108" s="144"/>
      <c r="K108" s="144"/>
    </row>
    <row r="109" customFormat="false" ht="15.75" hidden="false" customHeight="true" outlineLevel="0" collapsed="false">
      <c r="B109" s="39" t="s">
        <v>116</v>
      </c>
      <c r="C109" s="39"/>
      <c r="D109" s="163"/>
      <c r="E109" s="124"/>
      <c r="F109" s="164"/>
      <c r="G109" s="145"/>
      <c r="H109" s="165"/>
      <c r="I109" s="166"/>
      <c r="J109" s="167" t="s">
        <v>117</v>
      </c>
      <c r="K109" s="167"/>
    </row>
    <row r="110" customFormat="false" ht="15" hidden="false" customHeight="true" outlineLevel="0" collapsed="false">
      <c r="B110" s="146" t="s">
        <v>127</v>
      </c>
      <c r="C110" s="146"/>
      <c r="D110" s="132"/>
      <c r="E110" s="75"/>
      <c r="F110" s="145"/>
      <c r="G110" s="145"/>
      <c r="H110" s="145"/>
      <c r="I110" s="66"/>
      <c r="J110" s="133"/>
      <c r="K110" s="53" t="s">
        <v>56</v>
      </c>
    </row>
    <row r="111" customFormat="false" ht="12.75" hidden="false" customHeight="false" outlineLevel="0" collapsed="false">
      <c r="B111" s="151"/>
      <c r="C111" s="66"/>
      <c r="D111" s="66"/>
      <c r="E111" s="66"/>
      <c r="F111" s="160"/>
      <c r="G111" s="66"/>
      <c r="H111" s="160"/>
      <c r="I111" s="66"/>
      <c r="J111" s="66"/>
      <c r="K111" s="168"/>
    </row>
    <row r="112" customFormat="false" ht="15.75" hidden="false" customHeight="true" outlineLevel="0" collapsed="false">
      <c r="B112" s="159"/>
      <c r="C112" s="160"/>
      <c r="D112" s="160"/>
      <c r="E112" s="160"/>
      <c r="F112" s="145"/>
      <c r="G112" s="66"/>
      <c r="H112" s="66"/>
      <c r="I112" s="66"/>
      <c r="J112" s="78" t="s">
        <v>118</v>
      </c>
      <c r="K112" s="78"/>
    </row>
    <row r="113" customFormat="false" ht="18.75" hidden="false" customHeight="false" outlineLevel="0" collapsed="false">
      <c r="B113" s="151"/>
      <c r="C113" s="66"/>
      <c r="D113" s="66"/>
      <c r="E113" s="79" t="s">
        <v>128</v>
      </c>
      <c r="F113" s="79"/>
      <c r="G113" s="79"/>
      <c r="H113" s="79"/>
      <c r="I113" s="66"/>
      <c r="J113" s="141" t="n">
        <f aca="false">J81-J106+J110</f>
        <v>0</v>
      </c>
      <c r="K113" s="81" t="s">
        <v>56</v>
      </c>
    </row>
    <row r="114" s="20" customFormat="true" ht="13.5" hidden="false" customHeight="false" outlineLevel="0" collapsed="false">
      <c r="A114" s="11"/>
      <c r="B114" s="82"/>
      <c r="C114" s="83"/>
      <c r="D114" s="84"/>
      <c r="E114" s="84"/>
      <c r="F114" s="84"/>
      <c r="G114" s="84"/>
      <c r="H114" s="84"/>
      <c r="I114" s="84"/>
      <c r="J114" s="84"/>
      <c r="K114" s="85"/>
      <c r="L114" s="11"/>
    </row>
    <row r="115" customFormat="false" ht="19.5" hidden="false" customHeight="true" outlineLevel="0" collapsed="false">
      <c r="B115" s="103" t="s">
        <v>129</v>
      </c>
      <c r="C115" s="103"/>
      <c r="D115" s="103"/>
      <c r="E115" s="103"/>
      <c r="F115" s="103"/>
      <c r="G115" s="103"/>
      <c r="H115" s="103"/>
      <c r="I115" s="181"/>
      <c r="J115" s="182" t="n">
        <f aca="false">J12+J71+J113</f>
        <v>0</v>
      </c>
      <c r="K115" s="105" t="s">
        <v>56</v>
      </c>
    </row>
    <row r="116" customFormat="false" ht="12.75" hidden="false" customHeight="false" outlineLevel="0" collapsed="false">
      <c r="B116" s="183"/>
      <c r="C116" s="63"/>
      <c r="D116" s="63"/>
      <c r="E116" s="63"/>
      <c r="F116" s="63"/>
      <c r="G116" s="63"/>
      <c r="H116" s="63"/>
      <c r="I116" s="63"/>
      <c r="J116" s="63"/>
      <c r="K116" s="184"/>
    </row>
    <row r="117" customFormat="false" ht="19.5" hidden="false" customHeight="true" outlineLevel="0" collapsed="false">
      <c r="B117" s="183"/>
      <c r="C117" s="63"/>
      <c r="D117" s="63"/>
      <c r="E117" s="185" t="s">
        <v>130</v>
      </c>
      <c r="F117" s="185"/>
      <c r="G117" s="185"/>
      <c r="H117" s="185"/>
      <c r="I117" s="186"/>
      <c r="J117" s="187" t="n">
        <f aca="false">J12+J38-J63+J81-J106</f>
        <v>0</v>
      </c>
      <c r="K117" s="188" t="s">
        <v>56</v>
      </c>
    </row>
    <row r="118" s="20" customFormat="true" ht="7.5" hidden="false" customHeight="true" outlineLevel="0" collapsed="false">
      <c r="A118" s="11"/>
      <c r="B118" s="189"/>
      <c r="C118" s="190"/>
      <c r="D118" s="190"/>
      <c r="E118" s="191"/>
      <c r="F118" s="192"/>
      <c r="G118" s="193"/>
      <c r="H118" s="194"/>
      <c r="I118" s="190"/>
      <c r="J118" s="195"/>
      <c r="K118" s="196"/>
      <c r="L118" s="19"/>
    </row>
    <row r="119" s="20" customFormat="true" ht="19.5" hidden="false" customHeight="true" outlineLevel="0" collapsed="false">
      <c r="A119" s="11"/>
      <c r="B119" s="197"/>
      <c r="C119" s="198"/>
      <c r="D119" s="198"/>
      <c r="E119" s="185" t="s">
        <v>131</v>
      </c>
      <c r="F119" s="185"/>
      <c r="G119" s="185"/>
      <c r="H119" s="185"/>
      <c r="I119" s="186"/>
      <c r="J119" s="187" t="n">
        <f aca="false">J67+J110+J68</f>
        <v>0</v>
      </c>
      <c r="K119" s="188" t="s">
        <v>56</v>
      </c>
      <c r="L119" s="19"/>
    </row>
    <row r="120" customFormat="false" ht="13.5" hidden="false" customHeight="false" outlineLevel="0" collapsed="false">
      <c r="B120" s="199"/>
      <c r="C120" s="200"/>
      <c r="D120" s="200"/>
      <c r="E120" s="200"/>
      <c r="F120" s="200"/>
      <c r="G120" s="200"/>
      <c r="H120" s="200"/>
      <c r="I120" s="200"/>
      <c r="J120" s="200"/>
      <c r="K120" s="201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customFormat="false" ht="12.75" hidden="tru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2.75" hidden="tru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2.75" hidden="tru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5" customFormat="false" ht="12.75" hidden="tru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customFormat="false" ht="12.75" hidden="tru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tru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12.75" hidden="tru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customFormat="false" ht="12.75" hidden="tru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customFormat="false" ht="12.75" hidden="tru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customFormat="false" ht="12.75" hidden="tru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12.75" hidden="tru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customFormat="false" ht="12.75" hidden="tru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customFormat="false" ht="12.75" hidden="tru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customFormat="false" ht="12.75" hidden="tru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12.75" hidden="tru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customFormat="false" ht="12.75" hidden="tru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customFormat="false" ht="12.75" hidden="tru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customFormat="false" ht="12.75" hidden="tru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2.75" hidden="tru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customFormat="false" ht="12.75" hidden="tru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customFormat="false" ht="12.75" hidden="tru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customFormat="false" ht="12.75" hidden="tru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2.75" hidden="tru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customFormat="false" ht="12.75" hidden="tru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customFormat="false" ht="12.75" hidden="tru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customFormat="false" ht="12.75" hidden="tru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2.75" hidden="tru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customFormat="false" ht="12.75" hidden="tru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12.75" hidden="tru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customFormat="false" ht="12.75" hidden="tru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2.75" hidden="tru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customFormat="false" ht="12.75" hidden="tru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2.75" hidden="tru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2.75" hidden="tru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2.75" hidden="tru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2.75" hidden="tru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2.75" hidden="tru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2.75" hidden="tru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customFormat="false" ht="12.75" hidden="tru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customFormat="false" ht="12.75" hidden="tru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customFormat="false" ht="12.75" hidden="tru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customFormat="false" ht="12.75" hidden="tru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2.75" hidden="tru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2.75" hidden="tru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customFormat="false" ht="12.75" hidden="tru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customFormat="false" ht="12.75" hidden="tru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customFormat="false" ht="12.75" hidden="tru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2.75" hidden="tru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customFormat="false" ht="12.75" hidden="tru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customFormat="false" ht="12.75" hidden="tru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customFormat="false" ht="12.75" hidden="tru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2.75" hidden="tru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customFormat="false" ht="12.75" hidden="tru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customFormat="false" ht="12.75" hidden="tru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12.75" hidden="tru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</row>
    <row r="177" customFormat="false" ht="12.75" hidden="tru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customFormat="false" ht="12.75" hidden="tru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customFormat="false" ht="12.75" hidden="tru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customFormat="false" ht="12.75" hidden="tru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12.75" hidden="tru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</row>
    <row r="182" customFormat="false" ht="12.75" hidden="tru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customFormat="false" ht="12.75" hidden="tru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customFormat="false" ht="12.75" hidden="tru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</row>
    <row r="185" customFormat="false" ht="12.75" hidden="tru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12.75" hidden="tru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customFormat="false" ht="12.75" hidden="tru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customFormat="false" ht="12.75" hidden="tru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</row>
    <row r="189" customFormat="false" ht="12.75" hidden="tru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</row>
    <row r="190" customFormat="false" ht="12.75" hidden="tru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</row>
    <row r="191" customFormat="false" ht="12.75" hidden="tru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</row>
    <row r="192" customFormat="false" ht="12.75" hidden="tru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</row>
    <row r="193" customFormat="false" ht="12.75" hidden="tru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</row>
    <row r="194" customFormat="false" ht="12.75" hidden="tru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</row>
    <row r="195" customFormat="false" ht="12.75" hidden="tru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</row>
    <row r="196" customFormat="false" ht="12.75" hidden="tru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</row>
    <row r="197" customFormat="false" ht="12.75" hidden="tru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</row>
    <row r="198" customFormat="false" ht="12.75" hidden="tru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</row>
    <row r="199" customFormat="false" ht="12.75" hidden="tru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</row>
    <row r="200" customFormat="false" ht="12.75" hidden="tru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</row>
    <row r="201" customFormat="false" ht="12.75" hidden="tru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1"/>
    </row>
    <row r="202" customFormat="false" ht="12.75" hidden="tru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1"/>
    </row>
    <row r="203" customFormat="false" ht="12.75" hidden="tru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customFormat="false" ht="12.75" hidden="tru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customFormat="false" ht="12.75" hidden="tru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</row>
    <row r="206" customFormat="false" ht="12.75" hidden="tru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</row>
    <row r="207" customFormat="false" ht="12.75" hidden="tru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customFormat="false" ht="12.75" hidden="tru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</row>
    <row r="209" customFormat="false" ht="12.75" hidden="tru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customFormat="false" ht="12.75" hidden="tru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customFormat="false" ht="12.75" hidden="tru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customFormat="false" ht="12.75" hidden="tru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  <row r="213" customFormat="false" ht="12.75" hidden="tru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customFormat="false" ht="12.75" hidden="tru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customFormat="false" ht="12.75" hidden="tru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customFormat="false" ht="12.75" hidden="tru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</row>
    <row r="217" customFormat="false" ht="12.75" hidden="tru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customFormat="false" ht="12.75" hidden="tru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customFormat="false" ht="12.75" hidden="tru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customFormat="false" ht="12.75" hidden="tru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customFormat="false" ht="12.75" hidden="tru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</row>
    <row r="222" customFormat="false" ht="12.75" hidden="tru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</row>
    <row r="223" customFormat="false" ht="12.75" hidden="tru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</row>
    <row r="224" customFormat="false" ht="12.75" hidden="tru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</row>
    <row r="225" customFormat="false" ht="12.75" hidden="tru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</row>
    <row r="226" customFormat="false" ht="12.75" hidden="tru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</row>
    <row r="227" customFormat="false" ht="12.75" hidden="tru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</row>
    <row r="228" customFormat="false" ht="12.75" hidden="tru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</row>
    <row r="229" customFormat="false" ht="12.75" hidden="tru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</row>
    <row r="230" customFormat="false" ht="12.75" hidden="tru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</row>
    <row r="231" customFormat="false" ht="12.75" hidden="tru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</row>
    <row r="232" customFormat="false" ht="12.75" hidden="tru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</row>
    <row r="233" customFormat="false" ht="12.75" hidden="tru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</row>
    <row r="234" customFormat="false" ht="12.75" hidden="tru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</row>
    <row r="235" customFormat="false" ht="12.75" hidden="tru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</row>
    <row r="236" customFormat="false" ht="12.75" hidden="tru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</row>
    <row r="237" customFormat="false" ht="12.75" hidden="tru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</row>
    <row r="238" customFormat="false" ht="12.75" hidden="tru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</row>
    <row r="239" customFormat="false" ht="12.75" hidden="tru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</row>
    <row r="240" customFormat="false" ht="12.75" hidden="tru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</row>
    <row r="241" customFormat="false" ht="12.75" hidden="tru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1"/>
    </row>
    <row r="242" customFormat="false" ht="12.75" hidden="tru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  <c r="K242" s="11"/>
    </row>
    <row r="243" customFormat="false" ht="12.75" hidden="tru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  <c r="K243" s="11"/>
    </row>
    <row r="244" customFormat="false" ht="12.75" hidden="tru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11"/>
    </row>
    <row r="245" customFormat="false" ht="12.75" hidden="tru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11"/>
    </row>
    <row r="246" customFormat="false" ht="12.75" hidden="tru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  <c r="K246" s="11"/>
    </row>
    <row r="247" customFormat="false" ht="12.75" hidden="tru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  <c r="K247" s="11"/>
    </row>
    <row r="248" customFormat="false" ht="12.75" hidden="tru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  <c r="K248" s="11"/>
    </row>
    <row r="249" customFormat="false" ht="12.75" hidden="tru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11"/>
    </row>
    <row r="250" customFormat="false" ht="12.75" hidden="tru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11"/>
    </row>
    <row r="251" customFormat="false" ht="12.75" hidden="tru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  <c r="K251" s="11"/>
    </row>
    <row r="252" customFormat="false" ht="12.75" hidden="tru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  <c r="K252" s="11"/>
    </row>
    <row r="253" customFormat="false" ht="12.75" hidden="tru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  <c r="K253" s="11"/>
    </row>
    <row r="254" customFormat="false" ht="12.75" hidden="tru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  <c r="K254" s="11"/>
    </row>
    <row r="255" customFormat="false" ht="12.75" hidden="tru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  <c r="K255" s="11"/>
    </row>
    <row r="256" customFormat="false" ht="12.75" hidden="tru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11"/>
    </row>
    <row r="257" customFormat="false" ht="12.75" hidden="tru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11"/>
    </row>
    <row r="258" customFormat="false" ht="12.75" hidden="tru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</row>
    <row r="259" customFormat="false" ht="12.75" hidden="tru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</row>
    <row r="260" customFormat="false" ht="12.75" hidden="tru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customFormat="false" ht="12.75" hidden="tru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2.75" hidden="tru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2.75" hidden="tru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2.75" hidden="tru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2.75" hidden="tru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2.75" hidden="tru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2.75" hidden="tru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2.75" hidden="tru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2.75" hidden="tru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2.75" hidden="tru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2.75" hidden="tru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2.75" hidden="tru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2.75" hidden="tru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2.75" hidden="tru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2.75" hidden="tru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2.75" hidden="tru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2.75" hidden="tru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2.75" hidden="tru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2.75" hidden="tru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2.75" hidden="tru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2.75" hidden="tru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2.75" hidden="tru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2.75" hidden="tru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2.75" hidden="tru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2.75" hidden="tru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2.75" hidden="tru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2.75" hidden="tru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2.75" hidden="tru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2.75" hidden="tru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2.75" hidden="tru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2.75" hidden="tru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2.75" hidden="tru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2.75" hidden="tru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2.75" hidden="tru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2.75" hidden="tru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2.75" hidden="tru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2.75" hidden="tru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2.75" hidden="tru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2.75" hidden="tru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2.75" hidden="tru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2.75" hidden="tru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2.75" hidden="tru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2.75" hidden="tru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2.75" hidden="tru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2.75" hidden="tru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2.75" hidden="tru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2.75" hidden="tru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2.75" hidden="tru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2.75" hidden="tru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2.75" hidden="tru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2.75" hidden="tru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2.75" hidden="tru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2.75" hidden="tru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2.75" hidden="tru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2.75" hidden="tru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2.75" hidden="tru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</sheetData>
  <sheetProtection sheet="true"/>
  <mergeCells count="76">
    <mergeCell ref="B1:K1"/>
    <mergeCell ref="B2:M2"/>
    <mergeCell ref="B3:K3"/>
    <mergeCell ref="B4:C4"/>
    <mergeCell ref="J4:K4"/>
    <mergeCell ref="B5:C5"/>
    <mergeCell ref="B6:C6"/>
    <mergeCell ref="B7:C7"/>
    <mergeCell ref="B8:C8"/>
    <mergeCell ref="B9:C9"/>
    <mergeCell ref="B10:C10"/>
    <mergeCell ref="E12:H12"/>
    <mergeCell ref="B14:K14"/>
    <mergeCell ref="B15:K15"/>
    <mergeCell ref="B16:C16"/>
    <mergeCell ref="D16:E16"/>
    <mergeCell ref="G16:H16"/>
    <mergeCell ref="J16:K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J37:K37"/>
    <mergeCell ref="B40:K40"/>
    <mergeCell ref="D41:E41"/>
    <mergeCell ref="G41:H41"/>
    <mergeCell ref="J41:K41"/>
    <mergeCell ref="J62:K62"/>
    <mergeCell ref="B64:K64"/>
    <mergeCell ref="B65:K65"/>
    <mergeCell ref="B66:C66"/>
    <mergeCell ref="J66:K66"/>
    <mergeCell ref="B67:C67"/>
    <mergeCell ref="B68:C68"/>
    <mergeCell ref="J70:K70"/>
    <mergeCell ref="E71:H71"/>
    <mergeCell ref="B73:K73"/>
    <mergeCell ref="B74:K74"/>
    <mergeCell ref="B75:C75"/>
    <mergeCell ref="J75:K75"/>
    <mergeCell ref="B76:C76"/>
    <mergeCell ref="B77:C77"/>
    <mergeCell ref="B78:C78"/>
    <mergeCell ref="B79:C79"/>
    <mergeCell ref="J80:K80"/>
    <mergeCell ref="B83:K83"/>
    <mergeCell ref="D84:E84"/>
    <mergeCell ref="G84:H84"/>
    <mergeCell ref="J84:K84"/>
    <mergeCell ref="J105:K105"/>
    <mergeCell ref="B107:K107"/>
    <mergeCell ref="B108:K108"/>
    <mergeCell ref="B109:C109"/>
    <mergeCell ref="J109:K109"/>
    <mergeCell ref="B110:C110"/>
    <mergeCell ref="J112:K112"/>
    <mergeCell ref="E113:H113"/>
    <mergeCell ref="B115:H115"/>
    <mergeCell ref="E117:H117"/>
    <mergeCell ref="E119:H119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" width="2.56"/>
    <col collapsed="false" customWidth="true" hidden="false" outlineLevel="0" max="2" min="2" style="202" width="26.84"/>
    <col collapsed="false" customWidth="true" hidden="false" outlineLevel="0" max="7" min="3" style="202" width="18.7"/>
    <col collapsed="false" customWidth="true" hidden="false" outlineLevel="0" max="8" min="8" style="202" width="2.56"/>
    <col collapsed="false" customWidth="true" hidden="false" outlineLevel="0" max="9" min="9" style="202" width="1.99"/>
    <col collapsed="false" customWidth="true" hidden="true" outlineLevel="0" max="10" min="10" style="202" width="14.41"/>
    <col collapsed="false" customWidth="false" hidden="true" outlineLevel="0" max="257" min="11" style="202" width="11.53"/>
    <col collapsed="false" customWidth="false" hidden="true" outlineLevel="0" max="16384" min="258" style="0" width="11.53"/>
  </cols>
  <sheetData>
    <row r="1" s="12" customFormat="true" ht="18.75" hidden="false" customHeight="false" outlineLevel="0" collapsed="false">
      <c r="A1" s="11"/>
      <c r="B1" s="117" t="s">
        <v>132</v>
      </c>
      <c r="C1" s="117"/>
      <c r="D1" s="117"/>
      <c r="E1" s="117"/>
      <c r="F1" s="117"/>
      <c r="G1" s="117"/>
      <c r="H1" s="117"/>
      <c r="I1" s="118"/>
      <c r="J1" s="118"/>
      <c r="K1" s="118"/>
      <c r="L1" s="118"/>
      <c r="M1" s="118"/>
      <c r="N1" s="118"/>
      <c r="O1" s="11"/>
    </row>
    <row r="2" s="12" customFormat="true" ht="15.75" hidden="false" customHeight="false" outlineLevel="0" collapsed="false">
      <c r="A2" s="11"/>
      <c r="B2" s="119" t="s">
        <v>133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"/>
    </row>
    <row r="3" customFormat="false" ht="21" hidden="false" customHeight="false" outlineLevel="0" collapsed="false">
      <c r="B3" s="203" t="s">
        <v>134</v>
      </c>
      <c r="C3" s="203"/>
      <c r="D3" s="203"/>
      <c r="E3" s="203"/>
      <c r="F3" s="203"/>
      <c r="G3" s="203"/>
      <c r="H3" s="203"/>
      <c r="I3" s="204"/>
    </row>
    <row r="4" customFormat="false" ht="18.75" hidden="false" customHeight="false" outlineLevel="0" collapsed="false">
      <c r="B4" s="205"/>
      <c r="C4" s="206"/>
      <c r="D4" s="206"/>
      <c r="E4" s="206"/>
      <c r="F4" s="206"/>
      <c r="G4" s="206"/>
      <c r="H4" s="207"/>
    </row>
    <row r="5" customFormat="false" ht="18.75" hidden="false" customHeight="false" outlineLevel="0" collapsed="false">
      <c r="B5" s="208" t="s">
        <v>135</v>
      </c>
      <c r="C5" s="209" t="str">
        <f aca="false">IF(Introduction!C3=0,"XXXXXXXXXX",Introduction!C3)</f>
        <v>XXXXXXXXXX</v>
      </c>
      <c r="D5" s="209"/>
      <c r="E5" s="209"/>
      <c r="F5" s="209"/>
      <c r="G5" s="209"/>
      <c r="H5" s="210"/>
    </row>
    <row r="6" customFormat="false" ht="18.75" hidden="false" customHeight="false" outlineLevel="0" collapsed="false">
      <c r="B6" s="208" t="s">
        <v>136</v>
      </c>
      <c r="C6" s="211" t="str">
        <f aca="false">IF(Introduction!C5=0,"XXXXXXXXXX",Introduction!C5)</f>
        <v>XXXXXXXXXX</v>
      </c>
      <c r="D6" s="211"/>
      <c r="E6" s="211"/>
      <c r="F6" s="211"/>
      <c r="G6" s="211"/>
      <c r="H6" s="212"/>
    </row>
    <row r="7" customFormat="false" ht="18.75" hidden="false" customHeight="false" outlineLevel="0" collapsed="false">
      <c r="B7" s="213" t="s">
        <v>137</v>
      </c>
      <c r="C7" s="209" t="str">
        <f aca="false">IF(Introduction!D8=0,"XXXXXXXXXX",Introduction!D8)</f>
        <v>XXXXXXXXXX</v>
      </c>
      <c r="D7" s="209"/>
      <c r="E7" s="209"/>
      <c r="F7" s="209"/>
      <c r="G7" s="209"/>
      <c r="H7" s="210"/>
    </row>
    <row r="8" customFormat="false" ht="19.5" hidden="false" customHeight="false" outlineLevel="0" collapsed="false">
      <c r="B8" s="214"/>
      <c r="C8" s="215"/>
      <c r="D8" s="215"/>
      <c r="E8" s="215"/>
      <c r="F8" s="215"/>
      <c r="G8" s="215"/>
      <c r="H8" s="216"/>
    </row>
    <row r="9" customFormat="false" ht="19.5" hidden="false" customHeight="false" outlineLevel="0" collapsed="false">
      <c r="B9" s="217" t="s">
        <v>138</v>
      </c>
      <c r="C9" s="217"/>
      <c r="D9" s="217"/>
      <c r="E9" s="217"/>
      <c r="F9" s="217"/>
      <c r="G9" s="217"/>
      <c r="H9" s="217"/>
    </row>
    <row r="10" customFormat="false" ht="12.75" hidden="false" customHeight="false" outlineLevel="0" collapsed="false">
      <c r="B10" s="218"/>
      <c r="C10" s="215"/>
      <c r="D10" s="215"/>
      <c r="E10" s="215"/>
      <c r="F10" s="215"/>
      <c r="G10" s="215"/>
      <c r="H10" s="216"/>
    </row>
    <row r="11" customFormat="false" ht="15.75" hidden="false" customHeight="false" outlineLevel="0" collapsed="false">
      <c r="B11" s="219"/>
      <c r="C11" s="220" t="s">
        <v>139</v>
      </c>
      <c r="D11" s="220"/>
      <c r="E11" s="215"/>
      <c r="F11" s="215"/>
      <c r="G11" s="215"/>
      <c r="H11" s="216"/>
    </row>
    <row r="12" customFormat="false" ht="12.75" hidden="false" customHeight="false" outlineLevel="0" collapsed="false">
      <c r="B12" s="221" t="s">
        <v>140</v>
      </c>
      <c r="C12" s="222" t="n">
        <f aca="false">Introduction!D8-Introduction!C8</f>
        <v>0</v>
      </c>
      <c r="D12" s="222"/>
      <c r="E12" s="215"/>
      <c r="F12" s="215"/>
      <c r="G12" s="215"/>
      <c r="H12" s="216"/>
    </row>
    <row r="13" customFormat="false" ht="12.75" hidden="false" customHeight="false" outlineLevel="0" collapsed="false">
      <c r="B13" s="218"/>
      <c r="C13" s="215"/>
      <c r="D13" s="215"/>
      <c r="E13" s="215"/>
      <c r="F13" s="215"/>
      <c r="G13" s="215"/>
      <c r="H13" s="216"/>
    </row>
    <row r="14" customFormat="false" ht="15.75" hidden="false" customHeight="false" outlineLevel="0" collapsed="false">
      <c r="B14" s="219"/>
      <c r="C14" s="220" t="s">
        <v>141</v>
      </c>
      <c r="D14" s="220"/>
      <c r="E14" s="220" t="s">
        <v>142</v>
      </c>
      <c r="F14" s="220"/>
      <c r="G14" s="215"/>
      <c r="H14" s="216"/>
    </row>
    <row r="15" customFormat="false" ht="12.75" hidden="false" customHeight="false" outlineLevel="0" collapsed="false">
      <c r="B15" s="221" t="s">
        <v>143</v>
      </c>
      <c r="C15" s="223" t="e">
        <f aca="false">E15/C28</f>
        <v>#DIV/0!</v>
      </c>
      <c r="D15" s="224" t="s">
        <v>144</v>
      </c>
      <c r="E15" s="225" t="n">
        <f aca="false">Introduction!D36*Introduction!C8</f>
        <v>0</v>
      </c>
      <c r="F15" s="226" t="s">
        <v>145</v>
      </c>
      <c r="G15" s="215"/>
      <c r="H15" s="216"/>
    </row>
    <row r="16" customFormat="false" ht="12.75" hidden="false" customHeight="false" outlineLevel="0" collapsed="false">
      <c r="B16" s="221" t="s">
        <v>146</v>
      </c>
      <c r="C16" s="223" t="e">
        <f aca="false">E16/C29</f>
        <v>#DIV/0!</v>
      </c>
      <c r="D16" s="224" t="s">
        <v>144</v>
      </c>
      <c r="E16" s="225" t="n">
        <f aca="false">(Introduction!C40*'Prestation du jour'!I102+Introduction!C42*'Prestation du jour'!I103)</f>
        <v>0</v>
      </c>
      <c r="F16" s="226" t="s">
        <v>145</v>
      </c>
      <c r="G16" s="215"/>
      <c r="H16" s="216"/>
    </row>
    <row r="17" customFormat="false" ht="12.75" hidden="false" customHeight="false" outlineLevel="0" collapsed="false">
      <c r="B17" s="221" t="s">
        <v>147</v>
      </c>
      <c r="C17" s="223" t="e">
        <f aca="false">E17/C30</f>
        <v>#DIV/0!</v>
      </c>
      <c r="D17" s="224" t="s">
        <v>144</v>
      </c>
      <c r="E17" s="225" t="n">
        <f aca="false">E15+E16</f>
        <v>0</v>
      </c>
      <c r="F17" s="226" t="s">
        <v>145</v>
      </c>
      <c r="G17" s="215"/>
      <c r="H17" s="216"/>
    </row>
    <row r="18" customFormat="false" ht="12.75" hidden="false" customHeight="false" outlineLevel="0" collapsed="false">
      <c r="B18" s="218"/>
      <c r="C18" s="215"/>
      <c r="D18" s="215"/>
      <c r="E18" s="215"/>
      <c r="F18" s="215"/>
      <c r="G18" s="215"/>
      <c r="H18" s="216"/>
    </row>
    <row r="19" customFormat="false" ht="19.5" hidden="false" customHeight="false" outlineLevel="0" collapsed="false">
      <c r="B19" s="227" t="s">
        <v>148</v>
      </c>
      <c r="C19" s="227"/>
      <c r="D19" s="227"/>
      <c r="E19" s="227"/>
      <c r="F19" s="227"/>
      <c r="G19" s="227"/>
      <c r="H19" s="227"/>
    </row>
    <row r="20" customFormat="false" ht="12.75" hidden="false" customHeight="false" outlineLevel="0" collapsed="false">
      <c r="B20" s="218"/>
      <c r="C20" s="215"/>
      <c r="D20" s="215"/>
      <c r="E20" s="215"/>
      <c r="F20" s="215"/>
      <c r="G20" s="215"/>
      <c r="H20" s="216"/>
    </row>
    <row r="21" customFormat="false" ht="15.75" hidden="false" customHeight="false" outlineLevel="0" collapsed="false">
      <c r="B21" s="228"/>
      <c r="C21" s="220" t="s">
        <v>149</v>
      </c>
      <c r="D21" s="220"/>
      <c r="E21" s="220" t="s">
        <v>150</v>
      </c>
      <c r="F21" s="220" t="s">
        <v>151</v>
      </c>
      <c r="G21" s="215"/>
      <c r="H21" s="216"/>
    </row>
    <row r="22" customFormat="false" ht="7.5" hidden="false" customHeight="true" outlineLevel="0" collapsed="false">
      <c r="B22" s="229"/>
      <c r="C22" s="230"/>
      <c r="D22" s="231"/>
      <c r="E22" s="232"/>
      <c r="F22" s="231"/>
      <c r="G22" s="215"/>
      <c r="H22" s="216"/>
    </row>
    <row r="23" customFormat="false" ht="12.75" hidden="false" customHeight="false" outlineLevel="0" collapsed="false">
      <c r="B23" s="233" t="s">
        <v>17</v>
      </c>
      <c r="C23" s="234" t="n">
        <f aca="false">'Prestation du jour'!L26</f>
        <v>0</v>
      </c>
      <c r="D23" s="224" t="s">
        <v>56</v>
      </c>
      <c r="E23" s="225" t="e">
        <f aca="false">C23/$C$7*1000</f>
        <v>#VALUE!</v>
      </c>
      <c r="F23" s="224" t="s">
        <v>152</v>
      </c>
      <c r="G23" s="215"/>
      <c r="H23" s="216"/>
    </row>
    <row r="24" customFormat="false" ht="12.75" hidden="false" customHeight="false" outlineLevel="0" collapsed="false">
      <c r="B24" s="233" t="s">
        <v>24</v>
      </c>
      <c r="C24" s="234" t="n">
        <f aca="false">'Prestation du jour'!L53</f>
        <v>0</v>
      </c>
      <c r="D24" s="224" t="s">
        <v>56</v>
      </c>
      <c r="E24" s="225" t="e">
        <f aca="false">C24/$C$7*1000</f>
        <v>#VALUE!</v>
      </c>
      <c r="F24" s="224" t="s">
        <v>152</v>
      </c>
      <c r="G24" s="215"/>
      <c r="H24" s="216"/>
    </row>
    <row r="25" customFormat="false" ht="12.75" hidden="false" customHeight="false" outlineLevel="0" collapsed="false">
      <c r="B25" s="235" t="s">
        <v>31</v>
      </c>
      <c r="C25" s="234" t="n">
        <f aca="false">'Prestation du jour'!L74</f>
        <v>0</v>
      </c>
      <c r="D25" s="224" t="s">
        <v>56</v>
      </c>
      <c r="E25" s="225" t="e">
        <f aca="false">C25/$C$7*1000</f>
        <v>#VALUE!</v>
      </c>
      <c r="F25" s="224" t="s">
        <v>152</v>
      </c>
      <c r="G25" s="215"/>
      <c r="H25" s="216"/>
    </row>
    <row r="26" customFormat="false" ht="14.85" hidden="false" customHeight="true" outlineLevel="0" collapsed="false">
      <c r="B26" s="235" t="s">
        <v>36</v>
      </c>
      <c r="C26" s="234" t="n">
        <f aca="false">'Prestation du jour'!L95</f>
        <v>0</v>
      </c>
      <c r="D26" s="224" t="s">
        <v>56</v>
      </c>
      <c r="E26" s="225" t="e">
        <f aca="false">C26/$C$7*1000</f>
        <v>#VALUE!</v>
      </c>
      <c r="F26" s="224" t="s">
        <v>152</v>
      </c>
      <c r="G26" s="215"/>
      <c r="H26" s="216"/>
    </row>
    <row r="27" customFormat="false" ht="7.5" hidden="false" customHeight="true" outlineLevel="0" collapsed="false">
      <c r="B27" s="229"/>
      <c r="C27" s="230"/>
      <c r="D27" s="236"/>
      <c r="E27" s="237"/>
      <c r="F27" s="236"/>
      <c r="G27" s="215"/>
      <c r="H27" s="216"/>
    </row>
    <row r="28" customFormat="false" ht="12.75" hidden="false" customHeight="false" outlineLevel="0" collapsed="false">
      <c r="B28" s="233" t="s">
        <v>153</v>
      </c>
      <c r="C28" s="234" t="n">
        <f aca="false">'Prestation du jour'!L97</f>
        <v>0</v>
      </c>
      <c r="D28" s="224" t="s">
        <v>56</v>
      </c>
      <c r="E28" s="225" t="e">
        <f aca="false">C28/$C$7*1000</f>
        <v>#VALUE!</v>
      </c>
      <c r="F28" s="224" t="s">
        <v>152</v>
      </c>
      <c r="G28" s="215"/>
      <c r="H28" s="216"/>
    </row>
    <row r="29" customFormat="false" ht="12.75" hidden="false" customHeight="false" outlineLevel="0" collapsed="false">
      <c r="B29" s="233" t="s">
        <v>115</v>
      </c>
      <c r="C29" s="234" t="n">
        <f aca="false">'Prestation du jour'!L105</f>
        <v>0</v>
      </c>
      <c r="D29" s="224" t="s">
        <v>56</v>
      </c>
      <c r="E29" s="225" t="e">
        <f aca="false">C29/$C$7*1000</f>
        <v>#VALUE!</v>
      </c>
      <c r="F29" s="224" t="s">
        <v>152</v>
      </c>
      <c r="G29" s="215"/>
      <c r="H29" s="216"/>
    </row>
    <row r="30" customFormat="false" ht="12.75" hidden="false" customHeight="false" outlineLevel="0" collapsed="false">
      <c r="B30" s="233" t="s">
        <v>154</v>
      </c>
      <c r="C30" s="234" t="n">
        <f aca="false">C28+C29</f>
        <v>0</v>
      </c>
      <c r="D30" s="224" t="s">
        <v>56</v>
      </c>
      <c r="E30" s="225" t="e">
        <f aca="false">E29+E28</f>
        <v>#VALUE!</v>
      </c>
      <c r="F30" s="224" t="s">
        <v>152</v>
      </c>
      <c r="G30" s="215"/>
      <c r="H30" s="216"/>
    </row>
    <row r="31" customFormat="false" ht="14.1" hidden="false" customHeight="true" outlineLevel="0" collapsed="false">
      <c r="B31" s="218"/>
      <c r="C31" s="215"/>
      <c r="D31" s="215"/>
      <c r="E31" s="215"/>
      <c r="F31" s="215"/>
      <c r="G31" s="215"/>
      <c r="H31" s="216"/>
    </row>
    <row r="32" customFormat="false" ht="19.5" hidden="false" customHeight="false" outlineLevel="0" collapsed="false">
      <c r="B32" s="227" t="s">
        <v>155</v>
      </c>
      <c r="C32" s="227"/>
      <c r="D32" s="227"/>
      <c r="E32" s="227"/>
      <c r="F32" s="227"/>
      <c r="G32" s="227"/>
      <c r="H32" s="227"/>
    </row>
    <row r="33" customFormat="false" ht="12.75" hidden="false" customHeight="false" outlineLevel="0" collapsed="false">
      <c r="B33" s="218"/>
      <c r="C33" s="215"/>
      <c r="D33" s="215"/>
      <c r="E33" s="215"/>
      <c r="F33" s="215"/>
      <c r="G33" s="215"/>
      <c r="H33" s="216"/>
    </row>
    <row r="34" customFormat="false" ht="15.75" hidden="false" customHeight="false" outlineLevel="0" collapsed="false">
      <c r="B34" s="228"/>
      <c r="C34" s="238" t="s">
        <v>156</v>
      </c>
      <c r="D34" s="238"/>
      <c r="E34" s="238"/>
      <c r="F34" s="238"/>
      <c r="G34" s="215"/>
      <c r="H34" s="216"/>
    </row>
    <row r="35" customFormat="false" ht="15.75" hidden="false" customHeight="false" outlineLevel="0" collapsed="false">
      <c r="B35" s="239"/>
      <c r="C35" s="220" t="s">
        <v>149</v>
      </c>
      <c r="D35" s="220"/>
      <c r="E35" s="240" t="s">
        <v>150</v>
      </c>
      <c r="F35" s="240" t="s">
        <v>151</v>
      </c>
      <c r="G35" s="215"/>
      <c r="H35" s="216"/>
    </row>
    <row r="36" customFormat="false" ht="12.75" hidden="false" customHeight="false" outlineLevel="0" collapsed="false">
      <c r="B36" s="233" t="s">
        <v>153</v>
      </c>
      <c r="C36" s="234" t="n">
        <f aca="false">Gaspillage!J12</f>
        <v>0</v>
      </c>
      <c r="D36" s="224" t="s">
        <v>56</v>
      </c>
      <c r="E36" s="225" t="e">
        <f aca="false">C36/$C$7*1000</f>
        <v>#VALUE!</v>
      </c>
      <c r="F36" s="224" t="s">
        <v>152</v>
      </c>
      <c r="G36" s="215"/>
      <c r="H36" s="216"/>
    </row>
    <row r="37" customFormat="false" ht="12.75" hidden="false" customHeight="false" outlineLevel="0" collapsed="false">
      <c r="B37" s="233" t="s">
        <v>115</v>
      </c>
      <c r="C37" s="234" t="s">
        <v>157</v>
      </c>
      <c r="D37" s="224" t="s">
        <v>56</v>
      </c>
      <c r="E37" s="225" t="s">
        <v>157</v>
      </c>
      <c r="F37" s="224" t="s">
        <v>152</v>
      </c>
      <c r="G37" s="215"/>
      <c r="H37" s="216"/>
    </row>
    <row r="38" customFormat="false" ht="12.75" hidden="false" customHeight="false" outlineLevel="0" collapsed="false">
      <c r="B38" s="233" t="s">
        <v>154</v>
      </c>
      <c r="C38" s="234" t="n">
        <f aca="false">C36</f>
        <v>0</v>
      </c>
      <c r="D38" s="224" t="s">
        <v>56</v>
      </c>
      <c r="E38" s="225" t="e">
        <f aca="false">E36</f>
        <v>#VALUE!</v>
      </c>
      <c r="F38" s="224" t="s">
        <v>152</v>
      </c>
      <c r="G38" s="215"/>
      <c r="H38" s="216"/>
    </row>
    <row r="39" customFormat="false" ht="12.75" hidden="false" customHeight="false" outlineLevel="0" collapsed="false">
      <c r="B39" s="218"/>
      <c r="C39" s="241"/>
      <c r="D39" s="241"/>
      <c r="E39" s="241"/>
      <c r="F39" s="241"/>
      <c r="G39" s="215"/>
      <c r="H39" s="216"/>
    </row>
    <row r="40" customFormat="false" ht="15.75" hidden="false" customHeight="false" outlineLevel="0" collapsed="false">
      <c r="B40" s="228"/>
      <c r="C40" s="238" t="s">
        <v>158</v>
      </c>
      <c r="D40" s="238"/>
      <c r="E40" s="238"/>
      <c r="F40" s="238"/>
      <c r="G40" s="215"/>
      <c r="H40" s="216"/>
    </row>
    <row r="41" customFormat="false" ht="15.75" hidden="false" customHeight="false" outlineLevel="0" collapsed="false">
      <c r="B41" s="239"/>
      <c r="C41" s="220" t="s">
        <v>149</v>
      </c>
      <c r="D41" s="220"/>
      <c r="E41" s="240" t="s">
        <v>150</v>
      </c>
      <c r="F41" s="240" t="s">
        <v>151</v>
      </c>
      <c r="G41" s="215"/>
      <c r="H41" s="216"/>
    </row>
    <row r="42" customFormat="false" ht="12.75" hidden="false" customHeight="false" outlineLevel="0" collapsed="false">
      <c r="B42" s="233" t="s">
        <v>153</v>
      </c>
      <c r="C42" s="234" t="n">
        <f aca="false">Gaspillage!J38-Gaspillage!J63</f>
        <v>0</v>
      </c>
      <c r="D42" s="224" t="s">
        <v>56</v>
      </c>
      <c r="E42" s="225" t="e">
        <f aca="false">C42/$C$7*1000</f>
        <v>#VALUE!</v>
      </c>
      <c r="F42" s="224" t="s">
        <v>152</v>
      </c>
      <c r="G42" s="215"/>
      <c r="H42" s="216"/>
    </row>
    <row r="43" customFormat="false" ht="12.75" hidden="false" customHeight="false" outlineLevel="0" collapsed="false">
      <c r="B43" s="233" t="s">
        <v>115</v>
      </c>
      <c r="C43" s="234" t="n">
        <f aca="false">Gaspillage!J67+Gaspillage!J68</f>
        <v>0</v>
      </c>
      <c r="D43" s="224" t="s">
        <v>56</v>
      </c>
      <c r="E43" s="225" t="e">
        <f aca="false">C43/$C$7*1000</f>
        <v>#VALUE!</v>
      </c>
      <c r="F43" s="224" t="s">
        <v>152</v>
      </c>
      <c r="G43" s="215"/>
      <c r="H43" s="216"/>
    </row>
    <row r="44" customFormat="false" ht="12.75" hidden="false" customHeight="false" outlineLevel="0" collapsed="false">
      <c r="B44" s="233" t="s">
        <v>154</v>
      </c>
      <c r="C44" s="234" t="n">
        <f aca="false">C42+C43</f>
        <v>0</v>
      </c>
      <c r="D44" s="224" t="s">
        <v>56</v>
      </c>
      <c r="E44" s="225" t="e">
        <f aca="false">E42+E43</f>
        <v>#VALUE!</v>
      </c>
      <c r="F44" s="224" t="s">
        <v>152</v>
      </c>
      <c r="G44" s="215"/>
      <c r="H44" s="216"/>
    </row>
    <row r="45" customFormat="false" ht="12.75" hidden="false" customHeight="false" outlineLevel="0" collapsed="false">
      <c r="B45" s="218"/>
      <c r="C45" s="215"/>
      <c r="D45" s="215"/>
      <c r="E45" s="215"/>
      <c r="F45" s="215"/>
      <c r="G45" s="215"/>
      <c r="H45" s="216"/>
    </row>
    <row r="46" customFormat="false" ht="15.75" hidden="false" customHeight="false" outlineLevel="0" collapsed="false">
      <c r="B46" s="228"/>
      <c r="C46" s="238" t="s">
        <v>159</v>
      </c>
      <c r="D46" s="238"/>
      <c r="E46" s="238"/>
      <c r="F46" s="238"/>
      <c r="G46" s="215"/>
      <c r="H46" s="216"/>
    </row>
    <row r="47" customFormat="false" ht="15.75" hidden="false" customHeight="false" outlineLevel="0" collapsed="false">
      <c r="B47" s="239"/>
      <c r="C47" s="220" t="s">
        <v>149</v>
      </c>
      <c r="D47" s="220"/>
      <c r="E47" s="240" t="s">
        <v>150</v>
      </c>
      <c r="F47" s="240" t="s">
        <v>151</v>
      </c>
      <c r="G47" s="215"/>
      <c r="H47" s="216"/>
    </row>
    <row r="48" customFormat="false" ht="12.75" hidden="false" customHeight="false" outlineLevel="0" collapsed="false">
      <c r="B48" s="233" t="s">
        <v>153</v>
      </c>
      <c r="C48" s="234" t="n">
        <f aca="false">Gaspillage!J81-Gaspillage!J106</f>
        <v>0</v>
      </c>
      <c r="D48" s="224" t="s">
        <v>56</v>
      </c>
      <c r="E48" s="225" t="e">
        <f aca="false">C48/$C$7*1000</f>
        <v>#VALUE!</v>
      </c>
      <c r="F48" s="224" t="s">
        <v>152</v>
      </c>
      <c r="G48" s="215"/>
      <c r="H48" s="216"/>
    </row>
    <row r="49" customFormat="false" ht="12.75" hidden="false" customHeight="false" outlineLevel="0" collapsed="false">
      <c r="B49" s="233" t="s">
        <v>115</v>
      </c>
      <c r="C49" s="234" t="n">
        <f aca="false">Gaspillage!J110</f>
        <v>0</v>
      </c>
      <c r="D49" s="224" t="s">
        <v>56</v>
      </c>
      <c r="E49" s="225" t="e">
        <f aca="false">C49/$C$7*1000</f>
        <v>#VALUE!</v>
      </c>
      <c r="F49" s="224" t="s">
        <v>152</v>
      </c>
      <c r="G49" s="215"/>
      <c r="H49" s="216"/>
    </row>
    <row r="50" customFormat="false" ht="12.75" hidden="false" customHeight="false" outlineLevel="0" collapsed="false">
      <c r="B50" s="233" t="s">
        <v>154</v>
      </c>
      <c r="C50" s="234" t="n">
        <f aca="false">C48+C49</f>
        <v>0</v>
      </c>
      <c r="D50" s="224" t="s">
        <v>56</v>
      </c>
      <c r="E50" s="225" t="e">
        <f aca="false">E48+E49</f>
        <v>#VALUE!</v>
      </c>
      <c r="F50" s="224" t="s">
        <v>152</v>
      </c>
      <c r="G50" s="215"/>
      <c r="H50" s="216"/>
    </row>
    <row r="51" customFormat="false" ht="18.75" hidden="false" customHeight="false" outlineLevel="0" collapsed="false">
      <c r="A51" s="36"/>
      <c r="B51" s="218"/>
      <c r="C51" s="215"/>
      <c r="D51" s="215"/>
      <c r="E51" s="215"/>
      <c r="F51" s="215"/>
      <c r="G51" s="215"/>
      <c r="H51" s="216"/>
    </row>
    <row r="52" customFormat="false" ht="15.75" hidden="false" customHeight="false" outlineLevel="0" collapsed="false">
      <c r="B52" s="228"/>
      <c r="C52" s="238" t="s">
        <v>160</v>
      </c>
      <c r="D52" s="238"/>
      <c r="E52" s="238"/>
      <c r="F52" s="238"/>
      <c r="G52" s="238"/>
      <c r="H52" s="216"/>
    </row>
    <row r="53" customFormat="false" ht="18.75" hidden="false" customHeight="false" outlineLevel="0" collapsed="false">
      <c r="B53" s="239"/>
      <c r="C53" s="220" t="s">
        <v>149</v>
      </c>
      <c r="D53" s="220"/>
      <c r="E53" s="220" t="s">
        <v>150</v>
      </c>
      <c r="F53" s="220" t="s">
        <v>151</v>
      </c>
      <c r="G53" s="242" t="s">
        <v>161</v>
      </c>
      <c r="H53" s="243"/>
    </row>
    <row r="54" customFormat="false" ht="12.75" hidden="false" customHeight="false" outlineLevel="0" collapsed="false">
      <c r="B54" s="233" t="s">
        <v>153</v>
      </c>
      <c r="C54" s="244" t="n">
        <f aca="false">C36+C42+C48</f>
        <v>0</v>
      </c>
      <c r="D54" s="245" t="s">
        <v>56</v>
      </c>
      <c r="E54" s="246" t="e">
        <f aca="false">C54/$C$7*1000</f>
        <v>#VALUE!</v>
      </c>
      <c r="F54" s="245" t="s">
        <v>152</v>
      </c>
      <c r="G54" s="247" t="e">
        <f aca="false">C54/C28</f>
        <v>#DIV/0!</v>
      </c>
      <c r="H54" s="216"/>
    </row>
    <row r="55" customFormat="false" ht="12.75" hidden="false" customHeight="false" outlineLevel="0" collapsed="false">
      <c r="B55" s="233" t="s">
        <v>115</v>
      </c>
      <c r="C55" s="244" t="n">
        <f aca="false">C43+C49</f>
        <v>0</v>
      </c>
      <c r="D55" s="245" t="s">
        <v>56</v>
      </c>
      <c r="E55" s="246" t="e">
        <f aca="false">C55/$C$7*1000</f>
        <v>#VALUE!</v>
      </c>
      <c r="F55" s="245" t="s">
        <v>152</v>
      </c>
      <c r="G55" s="247" t="e">
        <f aca="false">C55/C29</f>
        <v>#DIV/0!</v>
      </c>
      <c r="H55" s="216"/>
    </row>
    <row r="56" customFormat="false" ht="12.75" hidden="false" customHeight="false" outlineLevel="0" collapsed="false">
      <c r="B56" s="233" t="s">
        <v>154</v>
      </c>
      <c r="C56" s="244" t="n">
        <f aca="false">C54+C55</f>
        <v>0</v>
      </c>
      <c r="D56" s="245" t="s">
        <v>56</v>
      </c>
      <c r="E56" s="246" t="e">
        <f aca="false">E54+E55</f>
        <v>#VALUE!</v>
      </c>
      <c r="F56" s="245" t="s">
        <v>152</v>
      </c>
      <c r="G56" s="247" t="e">
        <f aca="false">C56/C30</f>
        <v>#DIV/0!</v>
      </c>
      <c r="H56" s="216"/>
    </row>
    <row r="57" customFormat="false" ht="12.75" hidden="false" customHeight="false" outlineLevel="0" collapsed="false">
      <c r="B57" s="218"/>
      <c r="C57" s="215"/>
      <c r="D57" s="215"/>
      <c r="E57" s="215"/>
      <c r="F57" s="215"/>
      <c r="G57" s="215"/>
      <c r="H57" s="216"/>
    </row>
    <row r="58" customFormat="false" ht="19.5" hidden="false" customHeight="false" outlineLevel="0" collapsed="false">
      <c r="B58" s="227" t="s">
        <v>162</v>
      </c>
      <c r="C58" s="227"/>
      <c r="D58" s="227"/>
      <c r="E58" s="227"/>
      <c r="F58" s="227"/>
      <c r="G58" s="227"/>
      <c r="H58" s="227"/>
    </row>
    <row r="59" customFormat="false" ht="12.75" hidden="false" customHeight="false" outlineLevel="0" collapsed="false">
      <c r="B59" s="218"/>
      <c r="C59" s="215"/>
      <c r="D59" s="215"/>
      <c r="E59" s="215"/>
      <c r="F59" s="215"/>
      <c r="G59" s="215"/>
      <c r="H59" s="216"/>
    </row>
    <row r="60" customFormat="false" ht="15.75" hidden="false" customHeight="false" outlineLevel="0" collapsed="false">
      <c r="B60" s="228"/>
      <c r="C60" s="238" t="s">
        <v>156</v>
      </c>
      <c r="D60" s="238"/>
      <c r="E60" s="238"/>
      <c r="F60" s="238"/>
      <c r="G60" s="215"/>
      <c r="H60" s="216"/>
    </row>
    <row r="61" customFormat="false" ht="15.75" hidden="false" customHeight="false" outlineLevel="0" collapsed="false">
      <c r="B61" s="239"/>
      <c r="C61" s="220" t="s">
        <v>149</v>
      </c>
      <c r="D61" s="220"/>
      <c r="E61" s="240" t="s">
        <v>150</v>
      </c>
      <c r="F61" s="240" t="s">
        <v>151</v>
      </c>
      <c r="G61" s="215"/>
      <c r="H61" s="216"/>
    </row>
    <row r="62" customFormat="false" ht="12.75" hidden="false" customHeight="false" outlineLevel="0" collapsed="false">
      <c r="B62" s="233" t="s">
        <v>153</v>
      </c>
      <c r="C62" s="234" t="e">
        <f aca="false">C36*$C$15</f>
        <v>#DIV/0!</v>
      </c>
      <c r="D62" s="224" t="s">
        <v>163</v>
      </c>
      <c r="E62" s="223" t="e">
        <f aca="false">(E36/1000)*$C$15</f>
        <v>#VALUE!</v>
      </c>
      <c r="F62" s="224" t="s">
        <v>163</v>
      </c>
      <c r="G62" s="215"/>
      <c r="H62" s="216"/>
    </row>
    <row r="63" customFormat="false" ht="12.75" hidden="false" customHeight="false" outlineLevel="0" collapsed="false">
      <c r="B63" s="233" t="s">
        <v>115</v>
      </c>
      <c r="C63" s="234" t="s">
        <v>157</v>
      </c>
      <c r="D63" s="224" t="s">
        <v>163</v>
      </c>
      <c r="E63" s="223" t="s">
        <v>157</v>
      </c>
      <c r="F63" s="224" t="s">
        <v>163</v>
      </c>
      <c r="G63" s="215"/>
      <c r="H63" s="216"/>
    </row>
    <row r="64" customFormat="false" ht="12.75" hidden="false" customHeight="false" outlineLevel="0" collapsed="false">
      <c r="B64" s="233" t="s">
        <v>154</v>
      </c>
      <c r="C64" s="234" t="e">
        <f aca="false">C62</f>
        <v>#DIV/0!</v>
      </c>
      <c r="D64" s="224" t="s">
        <v>163</v>
      </c>
      <c r="E64" s="223" t="e">
        <f aca="false">E62</f>
        <v>#VALUE!</v>
      </c>
      <c r="F64" s="224" t="s">
        <v>163</v>
      </c>
      <c r="G64" s="215"/>
      <c r="H64" s="216"/>
    </row>
    <row r="65" customFormat="false" ht="12.75" hidden="false" customHeight="false" outlineLevel="0" collapsed="false">
      <c r="B65" s="218"/>
      <c r="C65" s="215"/>
      <c r="D65" s="215"/>
      <c r="E65" s="215"/>
      <c r="F65" s="215"/>
      <c r="G65" s="215"/>
      <c r="H65" s="216"/>
    </row>
    <row r="66" customFormat="false" ht="15.75" hidden="false" customHeight="false" outlineLevel="0" collapsed="false">
      <c r="B66" s="228"/>
      <c r="C66" s="238" t="s">
        <v>158</v>
      </c>
      <c r="D66" s="238"/>
      <c r="E66" s="238"/>
      <c r="F66" s="238"/>
      <c r="G66" s="215"/>
      <c r="H66" s="216"/>
    </row>
    <row r="67" customFormat="false" ht="15.75" hidden="false" customHeight="false" outlineLevel="0" collapsed="false">
      <c r="B67" s="239"/>
      <c r="C67" s="220" t="s">
        <v>149</v>
      </c>
      <c r="D67" s="220"/>
      <c r="E67" s="240" t="s">
        <v>150</v>
      </c>
      <c r="F67" s="240" t="s">
        <v>151</v>
      </c>
      <c r="G67" s="215"/>
      <c r="H67" s="216"/>
    </row>
    <row r="68" customFormat="false" ht="12.75" hidden="false" customHeight="false" outlineLevel="0" collapsed="false">
      <c r="B68" s="233" t="s">
        <v>153</v>
      </c>
      <c r="C68" s="234" t="e">
        <f aca="false">C42*$C$15</f>
        <v>#DIV/0!</v>
      </c>
      <c r="D68" s="224" t="s">
        <v>163</v>
      </c>
      <c r="E68" s="223" t="e">
        <f aca="false">(E42/1000)*$C$15</f>
        <v>#VALUE!</v>
      </c>
      <c r="F68" s="224" t="s">
        <v>163</v>
      </c>
      <c r="G68" s="215"/>
      <c r="H68" s="216"/>
    </row>
    <row r="69" customFormat="false" ht="12.75" hidden="false" customHeight="false" outlineLevel="0" collapsed="false">
      <c r="B69" s="233" t="s">
        <v>115</v>
      </c>
      <c r="C69" s="234" t="e">
        <f aca="false">C43*$C$16</f>
        <v>#DIV/0!</v>
      </c>
      <c r="D69" s="224" t="s">
        <v>163</v>
      </c>
      <c r="E69" s="223" t="e">
        <f aca="false">(E43/1000)*$C$16</f>
        <v>#VALUE!</v>
      </c>
      <c r="F69" s="224" t="s">
        <v>163</v>
      </c>
      <c r="G69" s="215"/>
      <c r="H69" s="216"/>
    </row>
    <row r="70" customFormat="false" ht="12.75" hidden="false" customHeight="false" outlineLevel="0" collapsed="false">
      <c r="B70" s="233" t="s">
        <v>154</v>
      </c>
      <c r="C70" s="234" t="e">
        <f aca="false">C68+C69</f>
        <v>#DIV/0!</v>
      </c>
      <c r="D70" s="224" t="s">
        <v>163</v>
      </c>
      <c r="E70" s="223" t="e">
        <f aca="false">E68+E69</f>
        <v>#VALUE!</v>
      </c>
      <c r="F70" s="224" t="s">
        <v>163</v>
      </c>
      <c r="G70" s="215"/>
      <c r="H70" s="216"/>
    </row>
    <row r="71" customFormat="false" ht="18.75" hidden="false" customHeight="false" outlineLevel="0" collapsed="false">
      <c r="A71" s="36"/>
      <c r="B71" s="218"/>
      <c r="C71" s="215"/>
      <c r="D71" s="215"/>
      <c r="E71" s="215"/>
      <c r="F71" s="215"/>
      <c r="G71" s="215"/>
      <c r="H71" s="216"/>
    </row>
    <row r="72" customFormat="false" ht="15.75" hidden="false" customHeight="false" outlineLevel="0" collapsed="false">
      <c r="B72" s="228"/>
      <c r="C72" s="238" t="s">
        <v>159</v>
      </c>
      <c r="D72" s="238"/>
      <c r="E72" s="238"/>
      <c r="F72" s="238"/>
      <c r="G72" s="215"/>
      <c r="H72" s="216"/>
    </row>
    <row r="73" customFormat="false" ht="15.75" hidden="false" customHeight="false" outlineLevel="0" collapsed="false">
      <c r="B73" s="239"/>
      <c r="C73" s="220" t="s">
        <v>149</v>
      </c>
      <c r="D73" s="220"/>
      <c r="E73" s="240" t="s">
        <v>150</v>
      </c>
      <c r="F73" s="240" t="s">
        <v>151</v>
      </c>
      <c r="G73" s="215"/>
      <c r="H73" s="216"/>
    </row>
    <row r="74" customFormat="false" ht="12.75" hidden="false" customHeight="false" outlineLevel="0" collapsed="false">
      <c r="B74" s="233" t="s">
        <v>153</v>
      </c>
      <c r="C74" s="234" t="e">
        <f aca="false">C48*$C$15</f>
        <v>#DIV/0!</v>
      </c>
      <c r="D74" s="224" t="s">
        <v>163</v>
      </c>
      <c r="E74" s="223" t="e">
        <f aca="false">(E48/1000)*$C$15</f>
        <v>#VALUE!</v>
      </c>
      <c r="F74" s="224" t="s">
        <v>163</v>
      </c>
      <c r="G74" s="215"/>
      <c r="H74" s="216"/>
    </row>
    <row r="75" customFormat="false" ht="12.75" hidden="false" customHeight="false" outlineLevel="0" collapsed="false">
      <c r="B75" s="233" t="s">
        <v>115</v>
      </c>
      <c r="C75" s="234" t="e">
        <f aca="false">C49*$C$16</f>
        <v>#DIV/0!</v>
      </c>
      <c r="D75" s="224" t="s">
        <v>163</v>
      </c>
      <c r="E75" s="223" t="e">
        <f aca="false">(E49/1000)*$C$16</f>
        <v>#VALUE!</v>
      </c>
      <c r="F75" s="224" t="s">
        <v>163</v>
      </c>
      <c r="G75" s="215"/>
      <c r="H75" s="216"/>
    </row>
    <row r="76" customFormat="false" ht="12.75" hidden="false" customHeight="false" outlineLevel="0" collapsed="false">
      <c r="B76" s="233" t="s">
        <v>154</v>
      </c>
      <c r="C76" s="234" t="e">
        <f aca="false">C74+C75</f>
        <v>#DIV/0!</v>
      </c>
      <c r="D76" s="224" t="s">
        <v>163</v>
      </c>
      <c r="E76" s="223" t="e">
        <f aca="false">E74+E75</f>
        <v>#VALUE!</v>
      </c>
      <c r="F76" s="224" t="s">
        <v>163</v>
      </c>
      <c r="G76" s="215"/>
      <c r="H76" s="216"/>
    </row>
    <row r="77" customFormat="false" ht="12.75" hidden="false" customHeight="false" outlineLevel="0" collapsed="false">
      <c r="B77" s="218"/>
      <c r="C77" s="215"/>
      <c r="D77" s="215"/>
      <c r="E77" s="215"/>
      <c r="F77" s="215"/>
      <c r="G77" s="215"/>
      <c r="H77" s="216"/>
    </row>
    <row r="78" customFormat="false" ht="15.75" hidden="false" customHeight="false" outlineLevel="0" collapsed="false">
      <c r="B78" s="228"/>
      <c r="C78" s="238" t="s">
        <v>160</v>
      </c>
      <c r="D78" s="238"/>
      <c r="E78" s="238"/>
      <c r="F78" s="238"/>
      <c r="G78" s="215"/>
      <c r="H78" s="216"/>
    </row>
    <row r="79" customFormat="false" ht="18.75" hidden="false" customHeight="false" outlineLevel="0" collapsed="false">
      <c r="B79" s="239"/>
      <c r="C79" s="220" t="s">
        <v>149</v>
      </c>
      <c r="D79" s="220"/>
      <c r="E79" s="240" t="s">
        <v>150</v>
      </c>
      <c r="F79" s="240" t="s">
        <v>151</v>
      </c>
      <c r="G79" s="242" t="s">
        <v>161</v>
      </c>
      <c r="H79" s="216"/>
    </row>
    <row r="80" customFormat="false" ht="12.75" hidden="false" customHeight="false" outlineLevel="0" collapsed="false">
      <c r="B80" s="233" t="s">
        <v>153</v>
      </c>
      <c r="C80" s="234" t="e">
        <f aca="false">C54*$C$15</f>
        <v>#DIV/0!</v>
      </c>
      <c r="D80" s="224" t="s">
        <v>163</v>
      </c>
      <c r="E80" s="223" t="e">
        <f aca="false">(E54/1000)*$C$15</f>
        <v>#VALUE!</v>
      </c>
      <c r="F80" s="224" t="s">
        <v>163</v>
      </c>
      <c r="G80" s="247" t="e">
        <f aca="false">C80/E15</f>
        <v>#DIV/0!</v>
      </c>
      <c r="H80" s="216"/>
    </row>
    <row r="81" customFormat="false" ht="12.75" hidden="false" customHeight="false" outlineLevel="0" collapsed="false">
      <c r="B81" s="233" t="s">
        <v>115</v>
      </c>
      <c r="C81" s="234" t="e">
        <f aca="false">C55*$C$16</f>
        <v>#DIV/0!</v>
      </c>
      <c r="D81" s="224" t="s">
        <v>163</v>
      </c>
      <c r="E81" s="223" t="e">
        <f aca="false">(E55/1000)*$C$16</f>
        <v>#VALUE!</v>
      </c>
      <c r="F81" s="224" t="s">
        <v>163</v>
      </c>
      <c r="G81" s="247" t="e">
        <f aca="false">C81/E16</f>
        <v>#DIV/0!</v>
      </c>
      <c r="H81" s="216"/>
    </row>
    <row r="82" customFormat="false" ht="12.75" hidden="false" customHeight="false" outlineLevel="0" collapsed="false">
      <c r="B82" s="233" t="s">
        <v>154</v>
      </c>
      <c r="C82" s="234" t="e">
        <f aca="false">C80+C81</f>
        <v>#DIV/0!</v>
      </c>
      <c r="D82" s="224" t="s">
        <v>163</v>
      </c>
      <c r="E82" s="223" t="e">
        <f aca="false">E80+E81</f>
        <v>#VALUE!</v>
      </c>
      <c r="F82" s="224" t="s">
        <v>163</v>
      </c>
      <c r="G82" s="247" t="e">
        <f aca="false">C82/E17</f>
        <v>#DIV/0!</v>
      </c>
      <c r="H82" s="216"/>
    </row>
    <row r="83" customFormat="false" ht="12.75" hidden="false" customHeight="false" outlineLevel="0" collapsed="false">
      <c r="B83" s="248"/>
      <c r="C83" s="249"/>
      <c r="D83" s="249"/>
      <c r="E83" s="249"/>
      <c r="F83" s="250"/>
      <c r="G83" s="249"/>
      <c r="H83" s="251"/>
    </row>
    <row r="84" customFormat="false" ht="12.75" hidden="false" customHeight="false" outlineLevel="0" collapsed="false"/>
    <row r="92" customFormat="false" ht="18.75" hidden="true" customHeight="false" outlineLevel="0" collapsed="false">
      <c r="A92" s="36"/>
    </row>
  </sheetData>
  <sheetProtection sheet="true"/>
  <mergeCells count="40">
    <mergeCell ref="B1:G1"/>
    <mergeCell ref="B2:N2"/>
    <mergeCell ref="B3:H3"/>
    <mergeCell ref="C5:G5"/>
    <mergeCell ref="C6:G6"/>
    <mergeCell ref="C7:G7"/>
    <mergeCell ref="B9:H9"/>
    <mergeCell ref="C11:D11"/>
    <mergeCell ref="C12:D12"/>
    <mergeCell ref="C14:D14"/>
    <mergeCell ref="E14:F14"/>
    <mergeCell ref="B19:H19"/>
    <mergeCell ref="C21:D21"/>
    <mergeCell ref="E21:F21"/>
    <mergeCell ref="B32:H32"/>
    <mergeCell ref="C34:F34"/>
    <mergeCell ref="C35:D35"/>
    <mergeCell ref="E35:F35"/>
    <mergeCell ref="C40:F40"/>
    <mergeCell ref="C41:D41"/>
    <mergeCell ref="E41:F41"/>
    <mergeCell ref="C46:F46"/>
    <mergeCell ref="C47:D47"/>
    <mergeCell ref="E47:F47"/>
    <mergeCell ref="C52:G52"/>
    <mergeCell ref="C53:D53"/>
    <mergeCell ref="E53:F53"/>
    <mergeCell ref="B58:H58"/>
    <mergeCell ref="C60:F60"/>
    <mergeCell ref="C61:D61"/>
    <mergeCell ref="E61:F61"/>
    <mergeCell ref="C66:F66"/>
    <mergeCell ref="C67:D67"/>
    <mergeCell ref="E67:F67"/>
    <mergeCell ref="C72:F72"/>
    <mergeCell ref="C73:D73"/>
    <mergeCell ref="E73:F73"/>
    <mergeCell ref="C78:F78"/>
    <mergeCell ref="C79:D79"/>
    <mergeCell ref="E79:F7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23:06:02Z</dcterms:created>
  <dc:creator>Flamine REQUIN</dc:creator>
  <dc:description/>
  <dc:language>en-US</dc:language>
  <cp:lastModifiedBy>STRAZZIERI Sabine</cp:lastModifiedBy>
  <cp:lastPrinted>2018-06-20T08:00:31Z</cp:lastPrinted>
  <dcterms:modified xsi:type="dcterms:W3CDTF">2018-06-20T13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MyDocuments">
    <vt:lpwstr>1</vt:lpwstr>
  </property>
</Properties>
</file>